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rindiala" vbProcedure="false">Leht1!$A$2:$Y$300</definedName>
    <definedName function="false" hidden="false" localSheetId="0" name="Z_13BA4B3B_6369_4BB7_8759_3A05CD9E166A__wvu_Cols" vbProcedure="false">#REF!</definedName>
    <definedName function="false" hidden="false" localSheetId="0" name="Z_48A51C5C_5065_40A2_9302_9051D682E636__wvu_Cols" vbProcedure="false">#REF!</definedName>
    <definedName function="false" hidden="false" localSheetId="0" name="Z_48A51C5C_5065_40A2_9302_9051D682E636__wvu_PrintArea" vbProcedure="false">Leht1!$A$2:$Y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8">
  <si>
    <t xml:space="preserve">Eesti Näituste AS</t>
  </si>
  <si>
    <t xml:space="preserve">Pirita tee 28, 12011 Tallinn</t>
  </si>
  <si>
    <t xml:space="preserve">Tel: 613 7337; Faks 613 7447</t>
  </si>
  <si>
    <t xml:space="preserve">Eesti Näituste AS jätab endale õiguse hindu muuta</t>
  </si>
  <si>
    <t xml:space="preserve">Tellimisleht</t>
  </si>
  <si>
    <t xml:space="preserve"> </t>
  </si>
  <si>
    <t xml:space="preserve">Firma</t>
  </si>
  <si>
    <t xml:space="preserve">Stend</t>
  </si>
  <si>
    <t xml:space="preserve">Kontaktisik</t>
  </si>
  <si>
    <t xml:space="preserve">Telefon</t>
  </si>
  <si>
    <t xml:space="preserve">Kood</t>
  </si>
  <si>
    <t xml:space="preserve">NIMETUS</t>
  </si>
  <si>
    <t xml:space="preserve">ÜHIK</t>
  </si>
  <si>
    <t xml:space="preserve">HIND</t>
  </si>
  <si>
    <t xml:space="preserve">KOGUS</t>
  </si>
  <si>
    <t xml:space="preserve">SUMMA</t>
  </si>
  <si>
    <t xml:space="preserve">KONSTRUKTSIOONIELEMENDID</t>
  </si>
  <si>
    <t xml:space="preserve">EUR</t>
  </si>
  <si>
    <t xml:space="preserve">Seinaelement 100*h=250 cm valge/valge</t>
  </si>
  <si>
    <t xml:space="preserve">tk</t>
  </si>
  <si>
    <t xml:space="preserve">Seinaelement   50*h=250 cm valge/valge</t>
  </si>
  <si>
    <t xml:space="preserve">Kaarseinaelement  R=100 h=250 cm valge/valge</t>
  </si>
  <si>
    <t xml:space="preserve">Kaarseinaelement  R=50 h=250 cm valge/valge</t>
  </si>
  <si>
    <t xml:space="preserve">*232</t>
  </si>
  <si>
    <t xml:space="preserve">Seinaelement 100*h=250 cm akrüül</t>
  </si>
  <si>
    <t xml:space="preserve">*233</t>
  </si>
  <si>
    <t xml:space="preserve">Seinaelement  50*h=250 cm akrüül</t>
  </si>
  <si>
    <t xml:space="preserve">*234</t>
  </si>
  <si>
    <t xml:space="preserve">Kaarseinaelement R=100 h=250 cm akrüül</t>
  </si>
  <si>
    <t xml:space="preserve">*235</t>
  </si>
  <si>
    <t xml:space="preserve">Kaarseinaelement R=50 h=250 cm akrüül</t>
  </si>
  <si>
    <t xml:space="preserve">*247</t>
  </si>
  <si>
    <t xml:space="preserve">Peegelseinaelement 100*h=170 cm</t>
  </si>
  <si>
    <t xml:space="preserve">*237</t>
  </si>
  <si>
    <t xml:space="preserve">Peegelseinaelement 100*h=250 cm</t>
  </si>
  <si>
    <t xml:space="preserve">*238</t>
  </si>
  <si>
    <t xml:space="preserve">Peegelseinaelement 50*h=250 cm</t>
  </si>
  <si>
    <t xml:space="preserve">*239</t>
  </si>
  <si>
    <t xml:space="preserve">Seinaelement PVC 100*h=250 cm (punane, sinine, kollane, roheline, must)</t>
  </si>
  <si>
    <t xml:space="preserve">*223</t>
  </si>
  <si>
    <t xml:space="preserve">Seinaelement BIP 100*h=250 cm (punane, sinine, kollane, roheline, must)</t>
  </si>
  <si>
    <t xml:space="preserve">Tahvelukseelement 100*h=250 cm</t>
  </si>
  <si>
    <t xml:space="preserve">Lükandukseelement 100*h=250 cm</t>
  </si>
  <si>
    <t xml:space="preserve">Kardinaelement 100*h=250 cm</t>
  </si>
  <si>
    <t xml:space="preserve">Laekarkass</t>
  </si>
  <si>
    <t xml:space="preserve">m²</t>
  </si>
  <si>
    <t xml:space="preserve">Otsalaud</t>
  </si>
  <si>
    <t xml:space="preserve">jm</t>
  </si>
  <si>
    <t xml:space="preserve">Kaarotsalaud</t>
  </si>
  <si>
    <t xml:space="preserve">Panipaik uksega (hinnas: seinaelemendid, uks)</t>
  </si>
  <si>
    <t xml:space="preserve">Proovikabiin (hinnas: seinaelemendid, kardin, peegel, seinanagi, kohtvalgusti 75W)</t>
  </si>
  <si>
    <t xml:space="preserve"> *280</t>
  </si>
  <si>
    <t xml:space="preserve">Piirdepost</t>
  </si>
  <si>
    <t xml:space="preserve">280a</t>
  </si>
  <si>
    <t xml:space="preserve">Köis piirdepostidele 2,5m (tavaline)</t>
  </si>
  <si>
    <t xml:space="preserve">280b</t>
  </si>
  <si>
    <t xml:space="preserve">Köis piirdepostidele 2,5m (punane samet)</t>
  </si>
  <si>
    <t xml:space="preserve">Piire 100*h=105 cm</t>
  </si>
  <si>
    <t xml:space="preserve">Püstak 110cm</t>
  </si>
  <si>
    <t xml:space="preserve">Püstak 250cm</t>
  </si>
  <si>
    <t xml:space="preserve">Põõn 27cm</t>
  </si>
  <si>
    <t xml:space="preserve">Põõn 47cm</t>
  </si>
  <si>
    <t xml:space="preserve">Põõn 97cm</t>
  </si>
  <si>
    <t xml:space="preserve">Põõn 197cm</t>
  </si>
  <si>
    <t xml:space="preserve">Põõn 297cm</t>
  </si>
  <si>
    <t xml:space="preserve">Kaarpõõn r515</t>
  </si>
  <si>
    <t xml:space="preserve">Kaarpõõn r1015</t>
  </si>
  <si>
    <t xml:space="preserve">Syma-Molto 90 profiil</t>
  </si>
  <si>
    <t xml:space="preserve">Syma-Molto nurgakuubik</t>
  </si>
  <si>
    <t xml:space="preserve">Trussing (jm) (koos paigaldusega)</t>
  </si>
  <si>
    <t xml:space="preserve">Trussing nurk (koos paigaldusega)</t>
  </si>
  <si>
    <t xml:space="preserve">KUJUNDUSMATERJALID JA -ELEMENDID</t>
  </si>
  <si>
    <t xml:space="preserve">Vaip (hall, tumehall, punane, helesinine, tumesinine, roheline/ paigaldusega)</t>
  </si>
  <si>
    <t xml:space="preserve">NB! Punase, helehalli ja helesinise vaiba puhul tuleb kile tellida, muidu vaiba kvaliteeti ei saa tagada</t>
  </si>
  <si>
    <t xml:space="preserve">VÄRV:</t>
  </si>
  <si>
    <t xml:space="preserve">Vaibakile koos paigaldusega</t>
  </si>
  <si>
    <t xml:space="preserve"> *212</t>
  </si>
  <si>
    <t xml:space="preserve">Plaatvaip (50*50 cm) 1m² (hall, punane, sinine/koos paigaldusega)</t>
  </si>
  <si>
    <t xml:space="preserve">Riputuskonks</t>
  </si>
  <si>
    <t xml:space="preserve">Dekoratiivpuu</t>
  </si>
  <si>
    <t xml:space="preserve">Takjateip, selle kinnitamine profiilile ja eemaldamine</t>
  </si>
  <si>
    <t xml:space="preserve">Kleeptäht  h 10-15 cm</t>
  </si>
  <si>
    <t xml:space="preserve">Riigi lipp otsalaual 20*30 cm</t>
  </si>
  <si>
    <t xml:space="preserve">Logo- ja muude kujundusfailide töötlemine</t>
  </si>
  <si>
    <t xml:space="preserve">tund</t>
  </si>
  <si>
    <t xml:space="preserve">Reklaambännerite paigaldamine</t>
  </si>
  <si>
    <t xml:space="preserve">Ühevärviline logo h=30*kuni 100 cm</t>
  </si>
  <si>
    <t xml:space="preserve">Mitmevärviline logo h=30*kuni 100 cm</t>
  </si>
  <si>
    <t xml:space="preserve">Seinaelemendi kiletamine ühevärvilise või kujundatud kilega</t>
  </si>
  <si>
    <t xml:space="preserve">Reklaambännerite tootmine ja paigaldamine</t>
  </si>
  <si>
    <t xml:space="preserve">Kõik tellimused palume kanda näitusestendi joonisele (tellimisleht nr 5)</t>
  </si>
  <si>
    <t xml:space="preserve">Summa:</t>
  </si>
  <si>
    <t xml:space="preserve">Ümberehitustööde ja tagastamise maksumus on 30% laenutushinnast</t>
  </si>
  <si>
    <t xml:space="preserve">Käibemaks 20%:</t>
  </si>
  <si>
    <t xml:space="preserve">* </t>
  </si>
  <si>
    <t xml:space="preserve">Piiratud kogusega materjalid</t>
  </si>
  <si>
    <t xml:space="preserve">Kokku:</t>
  </si>
  <si>
    <t xml:space="preserve">Allkiri</t>
  </si>
  <si>
    <t xml:space="preserve">Kuupäev</t>
  </si>
  <si>
    <t xml:space="preserve">MÖÖBEL</t>
  </si>
  <si>
    <t xml:space="preserve">Tool</t>
  </si>
  <si>
    <t xml:space="preserve">*303</t>
  </si>
  <si>
    <t xml:space="preserve">Konverentsitool</t>
  </si>
  <si>
    <t xml:space="preserve">Baaritool</t>
  </si>
  <si>
    <t xml:space="preserve">Laud 70*70 cm</t>
  </si>
  <si>
    <t xml:space="preserve">Laud 70*120 cm</t>
  </si>
  <si>
    <t xml:space="preserve"> *312</t>
  </si>
  <si>
    <t xml:space="preserve">Laud 70*180 cm</t>
  </si>
  <si>
    <t xml:space="preserve">Laud Ø70 cm</t>
  </si>
  <si>
    <t xml:space="preserve">Laud Ø100 cm</t>
  </si>
  <si>
    <t xml:space="preserve">Baarilaud Ø60 h=110 cm</t>
  </si>
  <si>
    <t xml:space="preserve">Videoalus 53*53 h=110cm</t>
  </si>
  <si>
    <t xml:space="preserve">Infolett usteta  53*53 h=110 cm</t>
  </si>
  <si>
    <t xml:space="preserve">Infolett usteta  53*103 h=110 cm</t>
  </si>
  <si>
    <t xml:space="preserve">Infolett ustega  53*103 h=110 cm</t>
  </si>
  <si>
    <t xml:space="preserve">Kapp  53*103 h=70 cm</t>
  </si>
  <si>
    <t xml:space="preserve">Kapp  53*103 h=110 cm</t>
  </si>
  <si>
    <t xml:space="preserve">Kapp, lukustatav  53*103 h=70 cm</t>
  </si>
  <si>
    <t xml:space="preserve">Kapp, lukustatav   53*103 h=110 cm</t>
  </si>
  <si>
    <t xml:space="preserve">Kaarinfolaud R=50*h=110 cm</t>
  </si>
  <si>
    <t xml:space="preserve">Kaarinfolaud R=100*h=110 cm</t>
  </si>
  <si>
    <t xml:space="preserve">Ajakirjaalus seinale 5*A4</t>
  </si>
  <si>
    <t xml:space="preserve">Ajakirjaalus seinale  9*A4</t>
  </si>
  <si>
    <t xml:space="preserve">Ajakirjaalus jalal  5*A4</t>
  </si>
  <si>
    <t xml:space="preserve">Ajakirjaalus ratastel 40*A4</t>
  </si>
  <si>
    <t xml:space="preserve">Peegel 40*h=100 cm</t>
  </si>
  <si>
    <t xml:space="preserve">Meigi/peeglilaud 53*103 h=200cm (lauaosa kõrgus 70cm)</t>
  </si>
  <si>
    <t xml:space="preserve">Seinanagi</t>
  </si>
  <si>
    <t xml:space="preserve">Põrandanagi</t>
  </si>
  <si>
    <t xml:space="preserve">Laoriiul LUNDIA - puit 4-riiuliga  30*83 h=208 cm</t>
  </si>
  <si>
    <t xml:space="preserve">Laoriiul - valge 5-riiuliga 40*93 h=180 cm</t>
  </si>
  <si>
    <t xml:space="preserve">343a</t>
  </si>
  <si>
    <t xml:space="preserve">Töötasapind 53*103 h=70 cm</t>
  </si>
  <si>
    <t xml:space="preserve">343b</t>
  </si>
  <si>
    <t xml:space="preserve">Töötasapind 53*103 h=90 cm</t>
  </si>
  <si>
    <t xml:space="preserve">343c</t>
  </si>
  <si>
    <t xml:space="preserve">Töötasapind 53*103 h=110 cm</t>
  </si>
  <si>
    <t xml:space="preserve">344a</t>
  </si>
  <si>
    <t xml:space="preserve">Töötasapind 103*103 h=70 cm</t>
  </si>
  <si>
    <t xml:space="preserve">344b</t>
  </si>
  <si>
    <t xml:space="preserve">Töötasapind 103*103 h=90 cm</t>
  </si>
  <si>
    <t xml:space="preserve">344c</t>
  </si>
  <si>
    <t xml:space="preserve">Töötasapind 103*103 h=110 cm</t>
  </si>
  <si>
    <t xml:space="preserve">Seinariiul 30*100 cm</t>
  </si>
  <si>
    <t xml:space="preserve">Seinariiul (kald) 30*100 cm</t>
  </si>
  <si>
    <t xml:space="preserve">Poodium 53*103 h=40 cm</t>
  </si>
  <si>
    <t xml:space="preserve">Poodium 53*103 h=70 cm</t>
  </si>
  <si>
    <t xml:space="preserve">Poodium 53*103 h=110 cm</t>
  </si>
  <si>
    <t xml:space="preserve">Poodium 103*103 h=40 cm</t>
  </si>
  <si>
    <t xml:space="preserve">Poodium 103*103 h=70 cm</t>
  </si>
  <si>
    <t xml:space="preserve">Poodium 103*103 h=110 cm</t>
  </si>
  <si>
    <t xml:space="preserve">Lava H=40cm (lava müüakse 2m² kaupa!)</t>
  </si>
  <si>
    <t xml:space="preserve">388a</t>
  </si>
  <si>
    <t xml:space="preserve">Lava H=60cm (lava müüakse 2m² kaupa!)</t>
  </si>
  <si>
    <t xml:space="preserve">388b</t>
  </si>
  <si>
    <t xml:space="preserve">Lava H=80cm (lava müüakse 2m² kaupa!)</t>
  </si>
  <si>
    <t xml:space="preserve">388c</t>
  </si>
  <si>
    <t xml:space="preserve">Lava H=100cm (lava müüakse 2m² kaupa!)</t>
  </si>
  <si>
    <t xml:space="preserve">Vitriin 53*53 h=110 cm usteta</t>
  </si>
  <si>
    <t xml:space="preserve">Vitriin 53*103 h=110 cm usteta</t>
  </si>
  <si>
    <t xml:space="preserve">Vitriin 53*103 h=110 cm ustega</t>
  </si>
  <si>
    <t xml:space="preserve">Kaarvitriin R=100 h=110 cm usteta</t>
  </si>
  <si>
    <t xml:space="preserve">Vitriin 53*53 h=250 cm valgustamata </t>
  </si>
  <si>
    <t xml:space="preserve">Vitriin 53*103 h=250 cm valgustamata (klaasriiuli kandevõime 8 kg)</t>
  </si>
  <si>
    <t xml:space="preserve">Vitriin 53*103 h=250 cm valgustatud (klaasriiuli kandevõime 8kg)</t>
  </si>
  <si>
    <t xml:space="preserve">ELEKTRISEADMED</t>
  </si>
  <si>
    <t xml:space="preserve">Kohtvalgusti VIP 75W 230V</t>
  </si>
  <si>
    <t xml:space="preserve">Kohtvalgusti (lattjuhtmel) 75W</t>
  </si>
  <si>
    <t xml:space="preserve">*512</t>
  </si>
  <si>
    <t xml:space="preserve">Kohtvalgusti varrel (50 cm) UFO 150W 230V </t>
  </si>
  <si>
    <t xml:space="preserve">*513</t>
  </si>
  <si>
    <t xml:space="preserve">Kohtvalgusti Crypton 150W 230V</t>
  </si>
  <si>
    <t xml:space="preserve">Metallhaliidprozektor Leo 400W (vajab montaaziks trussingut)</t>
  </si>
  <si>
    <t xml:space="preserve">514L</t>
  </si>
  <si>
    <t xml:space="preserve">LED prožektor 220W (vajab montaažiks trussingut)</t>
  </si>
  <si>
    <t xml:space="preserve">Halogeenvalgusti (lattjuhtmel) 50W 12V</t>
  </si>
  <si>
    <t xml:space="preserve">Rippvalgusti metallhaliid (Kuppel) 400W</t>
  </si>
  <si>
    <t xml:space="preserve">516L</t>
  </si>
  <si>
    <t xml:space="preserve">Rippvalgusti LED 200W</t>
  </si>
  <si>
    <t xml:space="preserve">*517</t>
  </si>
  <si>
    <t xml:space="preserve">Halogeenprožektor hajuva valgusvooga 300W</t>
  </si>
  <si>
    <t xml:space="preserve">*518</t>
  </si>
  <si>
    <t xml:space="preserve">Halogeenprožektor hajuva valgusvooga 500W</t>
  </si>
  <si>
    <t xml:space="preserve">*519</t>
  </si>
  <si>
    <t xml:space="preserve">Prožektor 1000W</t>
  </si>
  <si>
    <t xml:space="preserve">Luminofoorvalgusti (katteta) 36W</t>
  </si>
  <si>
    <t xml:space="preserve">ELEKTRIÜHENDUSED</t>
  </si>
  <si>
    <t xml:space="preserve">*500</t>
  </si>
  <si>
    <t xml:space="preserve">Jaotuskilp 230/400V, 16A, 10kW</t>
  </si>
  <si>
    <t xml:space="preserve">*501</t>
  </si>
  <si>
    <t xml:space="preserve">Jaotuskilp 230/400V, 32A, 20 kW</t>
  </si>
  <si>
    <t xml:space="preserve">Pistikupesa EU standard kaitsekontaktiga 230V 1,0kW 4,5A</t>
  </si>
  <si>
    <t xml:space="preserve">*540v</t>
  </si>
  <si>
    <t xml:space="preserve">Pistikupesa EU standard kaitsekontaktiga 230V 1,0kW 4,5A (välipind)</t>
  </si>
  <si>
    <t xml:space="preserve">Pistikupesa EU standard kaitsekontaktiga 3,5kW 16A</t>
  </si>
  <si>
    <t xml:space="preserve">*542v</t>
  </si>
  <si>
    <t xml:space="preserve">Pistikupesa EU standard kaitsekontaktiga 3,5kW 16A (välipind)</t>
  </si>
  <si>
    <t xml:space="preserve">Pistikupesa külmkapile 230V, 1,0 kW, 24 h</t>
  </si>
  <si>
    <t xml:space="preserve">*545v</t>
  </si>
  <si>
    <t xml:space="preserve">Pistikupesa külmkapile 230V, 1,0 kW, 24 h (välipind)</t>
  </si>
  <si>
    <t xml:space="preserve">*546</t>
  </si>
  <si>
    <t xml:space="preserve">Jõupesa EU standard, kaitsekontaktiga 400V, 16A, 10kW</t>
  </si>
  <si>
    <t xml:space="preserve">*546v</t>
  </si>
  <si>
    <t xml:space="preserve">Jõupesa EU standard, kaitsekontaktiga 400V, 16A, 10kW (välipind)</t>
  </si>
  <si>
    <t xml:space="preserve">*547</t>
  </si>
  <si>
    <t xml:space="preserve">Jõupesa EU standard, kaitsekontaktiga 400V, 32A, 20kW</t>
  </si>
  <si>
    <t xml:space="preserve">*547v</t>
  </si>
  <si>
    <t xml:space="preserve">Jõupesa EU standard, kaitsekontaktiga 400V, 32A, 20kW (välipind)</t>
  </si>
  <si>
    <t xml:space="preserve">*547s</t>
  </si>
  <si>
    <t xml:space="preserve">Jõupesa EU standard, kaitsekontaktiga 400V, 32A, 6kW (soojakule)</t>
  </si>
  <si>
    <t xml:space="preserve">*548</t>
  </si>
  <si>
    <t xml:space="preserve">Jõupesa EU standard, kaitsekontaktiga 400V, 63A, 40kW (3 päeva)</t>
  </si>
  <si>
    <t xml:space="preserve">*548v</t>
  </si>
  <si>
    <t xml:space="preserve">Jõupesa EU standard, kaitsekontaktiga 400V, 63A, 40kW/3 päeva/(välipind)</t>
  </si>
  <si>
    <t xml:space="preserve">548a</t>
  </si>
  <si>
    <t xml:space="preserve">Jõupesa EU standard, kaitsekontaktiga 400V, 63A-iga järgnev päev</t>
  </si>
  <si>
    <t xml:space="preserve">Pikendusjuhe - kolme pesaga 230 V (3 või 5m)</t>
  </si>
  <si>
    <t xml:space="preserve">AUDIO-VIDEO</t>
  </si>
  <si>
    <t xml:space="preserve">*745</t>
  </si>
  <si>
    <t xml:space="preserve">Teler  32" (81 cm)</t>
  </si>
  <si>
    <t xml:space="preserve">*746</t>
  </si>
  <si>
    <t xml:space="preserve">Teler 40" (107cm)</t>
  </si>
  <si>
    <t xml:space="preserve">*747</t>
  </si>
  <si>
    <t xml:space="preserve">Teler 48" </t>
  </si>
  <si>
    <t xml:space="preserve">*748</t>
  </si>
  <si>
    <t xml:space="preserve">Teler 55" </t>
  </si>
  <si>
    <t xml:space="preserve">*749</t>
  </si>
  <si>
    <t xml:space="preserve">Teler 60'' </t>
  </si>
  <si>
    <t xml:space="preserve">*750</t>
  </si>
  <si>
    <t xml:space="preserve">Teler 65" </t>
  </si>
  <si>
    <t xml:space="preserve">*751</t>
  </si>
  <si>
    <t xml:space="preserve">Teler 75" </t>
  </si>
  <si>
    <t xml:space="preserve">*752</t>
  </si>
  <si>
    <t xml:space="preserve">Teler 82" </t>
  </si>
  <si>
    <t xml:space="preserve">TV seinakinnitus (paar)</t>
  </si>
  <si>
    <t xml:space="preserve">*744</t>
  </si>
  <si>
    <t xml:space="preserve">TV jalg 32-64" ratastel/ilma</t>
  </si>
  <si>
    <t xml:space="preserve">KODUMASINAD</t>
  </si>
  <si>
    <t xml:space="preserve">Külmutuskapp </t>
  </si>
  <si>
    <t xml:space="preserve">Kohviaparaat (maht 10 tassi)</t>
  </si>
  <si>
    <t xml:space="preserve">*371</t>
  </si>
  <si>
    <t xml:space="preserve">Täisautomaatne espressomasin (periood)</t>
  </si>
  <si>
    <t xml:space="preserve">JÄÄTMEKÄITLUSVAHENDID</t>
  </si>
  <si>
    <t xml:space="preserve">Prügikast+kilekotid (prügikasti tühendatakse 1x päevas)</t>
  </si>
  <si>
    <t xml:space="preserve">377a</t>
  </si>
  <si>
    <t xml:space="preserve">Prügikasti lisatühjendus 1x</t>
  </si>
  <si>
    <t xml:space="preserve">kord</t>
  </si>
  <si>
    <t xml:space="preserve">Prügikonteiner (100 ja 150 l) (konteinerit tühjendatakse 1x)</t>
  </si>
  <si>
    <t xml:space="preserve">Suuremahulise prügi (taara ja ehituspraht) koristamine 1m³</t>
  </si>
  <si>
    <t xml:space="preserve">m³</t>
  </si>
  <si>
    <t xml:space="preserve">SANTEHNIKA JA SURUÕHUÜHENDUS</t>
  </si>
  <si>
    <t xml:space="preserve"> *600</t>
  </si>
  <si>
    <t xml:space="preserve">Miniköök 60*100 cm (külmik,boiler,pliit,24h vool,sis.vesi ja kanal.)</t>
  </si>
  <si>
    <t xml:space="preserve">*601</t>
  </si>
  <si>
    <t xml:space="preserve">Valamu+boiler (sisaldab veeühendust ja kanalisatsiooni) </t>
  </si>
  <si>
    <t xml:space="preserve">*603</t>
  </si>
  <si>
    <t xml:space="preserve">Valamu (külm vesi, sisaldab veeühendust ja kanalisatsiooni)</t>
  </si>
  <si>
    <t xml:space="preserve">*605</t>
  </si>
  <si>
    <t xml:space="preserve">Veeühendus (s.h. tarbimine)</t>
  </si>
  <si>
    <t xml:space="preserve">*607</t>
  </si>
  <si>
    <t xml:space="preserve">Kanalisatsiooniühendus (võimalusel)</t>
  </si>
  <si>
    <t xml:space="preserve">*608</t>
  </si>
  <si>
    <t xml:space="preserve">Suruõhuühendus - 7 atm. 250 l/min.</t>
  </si>
  <si>
    <t xml:space="preserve">Santehnik (k.a ümberehitustööd montaaži-, eksponeerimis- ja messiperioodil)</t>
  </si>
  <si>
    <t xml:space="preserve">MUUD TEENUSED</t>
  </si>
  <si>
    <t xml:space="preserve">Näitusestendi ehitustööd</t>
  </si>
  <si>
    <t xml:space="preserve">Elektrik</t>
  </si>
  <si>
    <t xml:space="preserve">Tulekustuti rent</t>
  </si>
  <si>
    <t xml:space="preserve">6 l</t>
  </si>
  <si>
    <t xml:space="preserve">Laopinna üür (alusele pakitud) min 1 m³/periood</t>
  </si>
  <si>
    <t xml:space="preserve">Eksponendi kauba vastuvõtt läbi lao (Näitused ei vastuta kauba seisukorra eest) (min 1 m³)</t>
  </si>
  <si>
    <t xml:space="preserve">Parkimise perioodikaart</t>
  </si>
  <si>
    <r>
      <rPr>
        <b val="true"/>
        <sz val="11"/>
        <rFont val="Arial"/>
        <family val="2"/>
        <charset val="186"/>
      </rPr>
      <t xml:space="preserve">STENDI IGAPÄEVANE KORITAMINE MESSIPERIOODIL</t>
    </r>
    <r>
      <rPr>
        <sz val="11"/>
        <rFont val="Arial"/>
        <family val="2"/>
        <charset val="186"/>
      </rPr>
      <t xml:space="preserve"> - sisaldab: põranda pühkimine ja pesemine või tolmu imemine, mööblilt tolmu pühkimine ja prügikasti tühjendamine</t>
    </r>
  </si>
  <si>
    <t xml:space="preserve">827-1</t>
  </si>
  <si>
    <t xml:space="preserve">Stendi igapäeane koristamine (stend suurusega kuni 30 m²) (periood)</t>
  </si>
  <si>
    <t xml:space="preserve">827-2</t>
  </si>
  <si>
    <t xml:space="preserve">Stendi igapäevane koristamine (stend suurusega alates 31 m²) (periood)</t>
  </si>
  <si>
    <r>
      <rPr>
        <b val="true"/>
        <sz val="11"/>
        <rFont val="Arial"/>
        <family val="2"/>
        <charset val="186"/>
      </rPr>
      <t xml:space="preserve">TÕSTUKI JA KORVTÕSTUKI RENT. </t>
    </r>
    <r>
      <rPr>
        <sz val="11"/>
        <rFont val="Arial"/>
        <family val="2"/>
        <charset val="186"/>
      </rPr>
      <t xml:space="preserve">Nädalalvahetusele langeval montaažipäeval vaid ettetellimisel koefitsendiga 1,5</t>
    </r>
  </si>
  <si>
    <t xml:space="preserve">Tõstuk (kuni 3t) koos juhiga (iga alustatud 30 min)</t>
  </si>
  <si>
    <t xml:space="preserve">30 min</t>
  </si>
  <si>
    <t xml:space="preserve">1 tund</t>
  </si>
  <si>
    <r>
      <rPr>
        <b val="true"/>
        <sz val="11"/>
        <rFont val="Arial"/>
        <family val="2"/>
        <charset val="186"/>
      </rPr>
      <t xml:space="preserve">RIPUTUSPUNKTID</t>
    </r>
    <r>
      <rPr>
        <sz val="11"/>
        <rFont val="Arial"/>
        <family val="2"/>
        <charset val="186"/>
      </rPr>
      <t xml:space="preserve"> (1 riputuspunkt ja trosside allalaskmine laest) kui halli tehnilised tingimused võimaldavad</t>
    </r>
  </si>
  <si>
    <t xml:space="preserve">890-1</t>
  </si>
  <si>
    <t xml:space="preserve">Kuni 5 kg</t>
  </si>
  <si>
    <t xml:space="preserve">punkt</t>
  </si>
  <si>
    <t xml:space="preserve">890-2</t>
  </si>
  <si>
    <r>
      <rPr>
        <sz val="11"/>
        <rFont val="Arial"/>
        <family val="2"/>
        <charset val="186"/>
      </rPr>
      <t xml:space="preserve">Kuni 50 kg (</t>
    </r>
    <r>
      <rPr>
        <u val="single"/>
        <sz val="11"/>
        <rFont val="Arial"/>
        <family val="2"/>
        <charset val="186"/>
      </rPr>
      <t xml:space="preserve">vajab montaaziks tali)</t>
    </r>
  </si>
  <si>
    <t xml:space="preserve">890-3</t>
  </si>
  <si>
    <r>
      <rPr>
        <sz val="11"/>
        <rFont val="Arial"/>
        <family val="2"/>
        <charset val="186"/>
      </rPr>
      <t xml:space="preserve">Kuni 100 kg (</t>
    </r>
    <r>
      <rPr>
        <u val="single"/>
        <sz val="11"/>
        <rFont val="Arial"/>
        <family val="2"/>
        <charset val="186"/>
      </rPr>
      <t xml:space="preserve">vajab montaaziks tali)</t>
    </r>
  </si>
  <si>
    <t xml:space="preserve">*895</t>
  </si>
  <si>
    <t xml:space="preserve">Tali</t>
  </si>
  <si>
    <t xml:space="preserve">*896</t>
  </si>
  <si>
    <t xml:space="preserve">Elektriline tali</t>
  </si>
  <si>
    <t xml:space="preserve">*896-1</t>
  </si>
  <si>
    <t xml:space="preserve">Elektritali kontroller</t>
  </si>
  <si>
    <t xml:space="preserve">Kliendi tali käsitlemine (tali, käsikettide ülesviimine ning tali ja käsikettide allatoomine)</t>
  </si>
  <si>
    <t xml:space="preserve">KÕIK TELLMUSED KOKKU KOOS KÄIBEMAKSUGA EUR:</t>
  </si>
  <si>
    <t xml:space="preserve">Stendi joonis</t>
  </si>
  <si>
    <t xml:space="preserve">KONSTRUKTSIOONID</t>
  </si>
  <si>
    <t xml:space="preserve">KOOD</t>
  </si>
  <si>
    <t xml:space="preserve">Kõikidele kujundus- ja konstruktsioonielementidele palume joonisel lisada koodid tellimislehtedelt</t>
  </si>
  <si>
    <t xml:space="preserve">Seinaelement</t>
  </si>
  <si>
    <t xml:space="preserve">Laud</t>
  </si>
  <si>
    <t xml:space="preserve">Klaassein</t>
  </si>
  <si>
    <t xml:space="preserve">Infolaud</t>
  </si>
  <si>
    <t xml:space="preserve">Peegel</t>
  </si>
  <si>
    <t xml:space="preserve">Kraanikauss</t>
  </si>
  <si>
    <t xml:space="preserve">Tahveluks</t>
  </si>
  <si>
    <t xml:space="preserve">Vitriin</t>
  </si>
  <si>
    <t xml:space="preserve">Külmik</t>
  </si>
  <si>
    <t xml:space="preserve">Lükanduks</t>
  </si>
  <si>
    <t xml:space="preserve">Seinariiul</t>
  </si>
  <si>
    <t xml:space="preserve">Pistik</t>
  </si>
  <si>
    <t xml:space="preserve">Kardin</t>
  </si>
  <si>
    <t xml:space="preserve">Baarilaud</t>
  </si>
  <si>
    <t xml:space="preserve">Riiul LUNDIA</t>
  </si>
  <si>
    <t xml:space="preserve">Kohtvalgusti</t>
  </si>
  <si>
    <t xml:space="preserve">TEKST OTSALA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);\(#,##0.00\)"/>
    <numFmt numFmtId="168" formatCode="0"/>
    <numFmt numFmtId="169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sz val="11"/>
      <name val="Arial Narrow"/>
      <family val="2"/>
      <charset val="186"/>
    </font>
    <font>
      <b val="true"/>
      <sz val="11"/>
      <name val="Arial "/>
      <family val="0"/>
      <charset val="186"/>
    </font>
    <font>
      <sz val="11"/>
      <color rgb="FF000000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3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80</xdr:row>
      <xdr:rowOff>47520</xdr:rowOff>
    </xdr:from>
    <xdr:to>
      <xdr:col>4</xdr:col>
      <xdr:colOff>30240</xdr:colOff>
      <xdr:row>280</xdr:row>
      <xdr:rowOff>105120</xdr:rowOff>
    </xdr:to>
    <xdr:pic>
      <xdr:nvPicPr>
        <xdr:cNvPr id="0" name="Picture 140" descr=""/>
        <xdr:cNvPicPr/>
      </xdr:nvPicPr>
      <xdr:blipFill>
        <a:blip r:embed="rId1"/>
        <a:srcRect l="2094" t="65584" r="90740" b="33809"/>
        <a:stretch/>
      </xdr:blipFill>
      <xdr:spPr>
        <a:xfrm>
          <a:off x="391320" y="53999640"/>
          <a:ext cx="6930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2</xdr:row>
      <xdr:rowOff>28440</xdr:rowOff>
    </xdr:from>
    <xdr:to>
      <xdr:col>4</xdr:col>
      <xdr:colOff>40320</xdr:colOff>
      <xdr:row>282</xdr:row>
      <xdr:rowOff>114480</xdr:rowOff>
    </xdr:to>
    <xdr:pic>
      <xdr:nvPicPr>
        <xdr:cNvPr id="1" name="Picture 140" descr=""/>
        <xdr:cNvPicPr/>
      </xdr:nvPicPr>
      <xdr:blipFill>
        <a:blip r:embed="rId2"/>
        <a:srcRect l="2136" t="70450" r="90698" b="28488"/>
        <a:stretch/>
      </xdr:blipFill>
      <xdr:spPr>
        <a:xfrm>
          <a:off x="401400" y="54333000"/>
          <a:ext cx="6930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57240</xdr:rowOff>
    </xdr:from>
    <xdr:to>
      <xdr:col>4</xdr:col>
      <xdr:colOff>40320</xdr:colOff>
      <xdr:row>285</xdr:row>
      <xdr:rowOff>9720</xdr:rowOff>
    </xdr:to>
    <xdr:pic>
      <xdr:nvPicPr>
        <xdr:cNvPr id="2" name="Picture 140" descr=""/>
        <xdr:cNvPicPr/>
      </xdr:nvPicPr>
      <xdr:blipFill>
        <a:blip r:embed="rId3"/>
        <a:srcRect l="2706" t="74137" r="91790" b="23433"/>
        <a:stretch/>
      </xdr:blipFill>
      <xdr:spPr>
        <a:xfrm>
          <a:off x="411480" y="54523800"/>
          <a:ext cx="68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6</xdr:row>
      <xdr:rowOff>9360</xdr:rowOff>
    </xdr:from>
    <xdr:to>
      <xdr:col>4</xdr:col>
      <xdr:colOff>30240</xdr:colOff>
      <xdr:row>286</xdr:row>
      <xdr:rowOff>162000</xdr:rowOff>
    </xdr:to>
    <xdr:pic>
      <xdr:nvPicPr>
        <xdr:cNvPr id="3" name="Picture 140" descr=""/>
        <xdr:cNvPicPr/>
      </xdr:nvPicPr>
      <xdr:blipFill>
        <a:blip r:embed="rId4"/>
        <a:srcRect l="2110" t="79379" r="90690" b="19031"/>
        <a:stretch/>
      </xdr:blipFill>
      <xdr:spPr>
        <a:xfrm>
          <a:off x="401400" y="55018800"/>
          <a:ext cx="68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9360</xdr:rowOff>
    </xdr:from>
    <xdr:to>
      <xdr:col>4</xdr:col>
      <xdr:colOff>40320</xdr:colOff>
      <xdr:row>288</xdr:row>
      <xdr:rowOff>162000</xdr:rowOff>
    </xdr:to>
    <xdr:pic>
      <xdr:nvPicPr>
        <xdr:cNvPr id="4" name="Picture 140" descr=""/>
        <xdr:cNvPicPr/>
      </xdr:nvPicPr>
      <xdr:blipFill>
        <a:blip r:embed="rId5"/>
        <a:srcRect l="2172" t="83870" r="90628" b="14540"/>
        <a:stretch/>
      </xdr:blipFill>
      <xdr:spPr>
        <a:xfrm>
          <a:off x="411480" y="55371240"/>
          <a:ext cx="68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79</xdr:row>
      <xdr:rowOff>85680</xdr:rowOff>
    </xdr:from>
    <xdr:to>
      <xdr:col>9</xdr:col>
      <xdr:colOff>231480</xdr:colOff>
      <xdr:row>281</xdr:row>
      <xdr:rowOff>57240</xdr:rowOff>
    </xdr:to>
    <xdr:pic>
      <xdr:nvPicPr>
        <xdr:cNvPr id="5" name="Picture 140" descr=""/>
        <xdr:cNvPicPr/>
      </xdr:nvPicPr>
      <xdr:blipFill>
        <a:blip r:embed="rId6"/>
        <a:srcRect l="28685" t="64773" r="67140" b="31963"/>
        <a:stretch/>
      </xdr:blipFill>
      <xdr:spPr>
        <a:xfrm>
          <a:off x="2581560" y="53847360"/>
          <a:ext cx="41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1</xdr:row>
      <xdr:rowOff>85680</xdr:rowOff>
    </xdr:from>
    <xdr:to>
      <xdr:col>10</xdr:col>
      <xdr:colOff>30240</xdr:colOff>
      <xdr:row>283</xdr:row>
      <xdr:rowOff>95040</xdr:rowOff>
    </xdr:to>
    <xdr:pic>
      <xdr:nvPicPr>
        <xdr:cNvPr id="6" name="Picture 140" descr=""/>
        <xdr:cNvPicPr/>
      </xdr:nvPicPr>
      <xdr:blipFill>
        <a:blip r:embed="rId7"/>
        <a:srcRect l="26874" t="70091" r="66054" b="26759"/>
        <a:stretch/>
      </xdr:blipFill>
      <xdr:spPr>
        <a:xfrm>
          <a:off x="2440800" y="54199800"/>
          <a:ext cx="69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83</xdr:row>
      <xdr:rowOff>142920</xdr:rowOff>
    </xdr:from>
    <xdr:to>
      <xdr:col>9</xdr:col>
      <xdr:colOff>131040</xdr:colOff>
      <xdr:row>285</xdr:row>
      <xdr:rowOff>57240</xdr:rowOff>
    </xdr:to>
    <xdr:pic>
      <xdr:nvPicPr>
        <xdr:cNvPr id="7" name="Picture 140" descr=""/>
        <xdr:cNvPicPr/>
      </xdr:nvPicPr>
      <xdr:blipFill>
        <a:blip r:embed="rId8"/>
        <a:srcRect l="29338" t="75008" r="68109" b="22337"/>
        <a:stretch/>
      </xdr:blipFill>
      <xdr:spPr>
        <a:xfrm>
          <a:off x="2641680" y="54609480"/>
          <a:ext cx="251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5</xdr:row>
      <xdr:rowOff>142920</xdr:rowOff>
    </xdr:from>
    <xdr:to>
      <xdr:col>16</xdr:col>
      <xdr:colOff>360</xdr:colOff>
      <xdr:row>287</xdr:row>
      <xdr:rowOff>57240</xdr:rowOff>
    </xdr:to>
    <xdr:pic>
      <xdr:nvPicPr>
        <xdr:cNvPr id="8" name="Picture 140" descr=""/>
        <xdr:cNvPicPr/>
      </xdr:nvPicPr>
      <xdr:blipFill>
        <a:blip r:embed="rId9"/>
        <a:srcRect l="27312" t="79632" r="66614" b="17999"/>
        <a:stretch/>
      </xdr:blipFill>
      <xdr:spPr>
        <a:xfrm>
          <a:off x="4470480" y="54961920"/>
          <a:ext cx="68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280</xdr:row>
      <xdr:rowOff>9360</xdr:rowOff>
    </xdr:from>
    <xdr:to>
      <xdr:col>21</xdr:col>
      <xdr:colOff>291600</xdr:colOff>
      <xdr:row>280</xdr:row>
      <xdr:rowOff>152280</xdr:rowOff>
    </xdr:to>
    <xdr:pic>
      <xdr:nvPicPr>
        <xdr:cNvPr id="9" name="Picture 140" descr=""/>
        <xdr:cNvPicPr/>
      </xdr:nvPicPr>
      <xdr:blipFill>
        <a:blip r:embed="rId10"/>
        <a:srcRect l="28869" t="84434" r="67796" b="14442"/>
        <a:stretch/>
      </xdr:blipFill>
      <xdr:spPr>
        <a:xfrm>
          <a:off x="6832080" y="53961480"/>
          <a:ext cx="40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79</xdr:row>
      <xdr:rowOff>180720</xdr:rowOff>
    </xdr:from>
    <xdr:to>
      <xdr:col>16</xdr:col>
      <xdr:colOff>360</xdr:colOff>
      <xdr:row>281</xdr:row>
      <xdr:rowOff>47520</xdr:rowOff>
    </xdr:to>
    <xdr:pic>
      <xdr:nvPicPr>
        <xdr:cNvPr id="10" name="Picture 140" descr=""/>
        <xdr:cNvPicPr/>
      </xdr:nvPicPr>
      <xdr:blipFill>
        <a:blip r:embed="rId11"/>
        <a:srcRect l="53472" t="65072" r="39315" b="32761"/>
        <a:stretch/>
      </xdr:blipFill>
      <xdr:spPr>
        <a:xfrm>
          <a:off x="4430520" y="53942400"/>
          <a:ext cx="723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81</xdr:row>
      <xdr:rowOff>180720</xdr:rowOff>
    </xdr:from>
    <xdr:to>
      <xdr:col>16</xdr:col>
      <xdr:colOff>360</xdr:colOff>
      <xdr:row>282</xdr:row>
      <xdr:rowOff>142920</xdr:rowOff>
    </xdr:to>
    <xdr:pic>
      <xdr:nvPicPr>
        <xdr:cNvPr id="11" name="Picture 140" descr=""/>
        <xdr:cNvPicPr/>
      </xdr:nvPicPr>
      <xdr:blipFill>
        <a:blip r:embed="rId12"/>
        <a:srcRect l="53472" t="70404" r="39315" b="28109"/>
        <a:stretch/>
      </xdr:blipFill>
      <xdr:spPr>
        <a:xfrm>
          <a:off x="4430520" y="54294840"/>
          <a:ext cx="723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87</xdr:row>
      <xdr:rowOff>142920</xdr:rowOff>
    </xdr:from>
    <xdr:to>
      <xdr:col>15</xdr:col>
      <xdr:colOff>301680</xdr:colOff>
      <xdr:row>289</xdr:row>
      <xdr:rowOff>47160</xdr:rowOff>
    </xdr:to>
    <xdr:pic>
      <xdr:nvPicPr>
        <xdr:cNvPr id="12" name="Picture 140" descr=""/>
        <xdr:cNvPicPr/>
      </xdr:nvPicPr>
      <xdr:blipFill>
        <a:blip r:embed="rId13"/>
        <a:srcRect l="54191" t="74380" r="39622" b="23115"/>
        <a:stretch/>
      </xdr:blipFill>
      <xdr:spPr>
        <a:xfrm>
          <a:off x="4500360" y="55314360"/>
          <a:ext cx="613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720</xdr:colOff>
      <xdr:row>281</xdr:row>
      <xdr:rowOff>95040</xdr:rowOff>
    </xdr:from>
    <xdr:to>
      <xdr:col>21</xdr:col>
      <xdr:colOff>331560</xdr:colOff>
      <xdr:row>283</xdr:row>
      <xdr:rowOff>104760</xdr:rowOff>
    </xdr:to>
    <xdr:pic>
      <xdr:nvPicPr>
        <xdr:cNvPr id="13" name="Picture 140" descr=""/>
        <xdr:cNvPicPr/>
      </xdr:nvPicPr>
      <xdr:blipFill>
        <a:blip r:embed="rId14"/>
        <a:srcRect l="55064" t="83658" r="40630" b="13136"/>
        <a:stretch/>
      </xdr:blipFill>
      <xdr:spPr>
        <a:xfrm>
          <a:off x="6791760" y="54209160"/>
          <a:ext cx="482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3</xdr:row>
      <xdr:rowOff>75960</xdr:rowOff>
    </xdr:from>
    <xdr:to>
      <xdr:col>16</xdr:col>
      <xdr:colOff>10080</xdr:colOff>
      <xdr:row>285</xdr:row>
      <xdr:rowOff>104760</xdr:rowOff>
    </xdr:to>
    <xdr:pic>
      <xdr:nvPicPr>
        <xdr:cNvPr id="14" name="Picture 140" descr=""/>
        <xdr:cNvPicPr/>
      </xdr:nvPicPr>
      <xdr:blipFill>
        <a:blip r:embed="rId15"/>
        <a:srcRect l="53696" t="79023" r="39229" b="17771"/>
        <a:stretch/>
      </xdr:blipFill>
      <xdr:spPr>
        <a:xfrm>
          <a:off x="4470480" y="54542520"/>
          <a:ext cx="693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160</xdr:colOff>
      <xdr:row>283</xdr:row>
      <xdr:rowOff>123480</xdr:rowOff>
    </xdr:from>
    <xdr:to>
      <xdr:col>21</xdr:col>
      <xdr:colOff>241200</xdr:colOff>
      <xdr:row>285</xdr:row>
      <xdr:rowOff>75960</xdr:rowOff>
    </xdr:to>
    <xdr:pic>
      <xdr:nvPicPr>
        <xdr:cNvPr id="15" name="Picture 140" descr=""/>
        <xdr:cNvPicPr/>
      </xdr:nvPicPr>
      <xdr:blipFill>
        <a:blip r:embed="rId16"/>
        <a:srcRect l="79357" t="64053" r="17992" b="33292"/>
        <a:stretch/>
      </xdr:blipFill>
      <xdr:spPr>
        <a:xfrm>
          <a:off x="6892200" y="5459004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285</xdr:row>
      <xdr:rowOff>75960</xdr:rowOff>
    </xdr:from>
    <xdr:to>
      <xdr:col>21</xdr:col>
      <xdr:colOff>281520</xdr:colOff>
      <xdr:row>287</xdr:row>
      <xdr:rowOff>57240</xdr:rowOff>
    </xdr:to>
    <xdr:pic>
      <xdr:nvPicPr>
        <xdr:cNvPr id="16" name="Picture 140" descr=""/>
        <xdr:cNvPicPr/>
      </xdr:nvPicPr>
      <xdr:blipFill>
        <a:blip r:embed="rId17"/>
        <a:srcRect l="79599" t="73474" r="16624" b="23566"/>
        <a:stretch/>
      </xdr:blipFill>
      <xdr:spPr>
        <a:xfrm>
          <a:off x="6801840" y="54894960"/>
          <a:ext cx="422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287</xdr:row>
      <xdr:rowOff>162000</xdr:rowOff>
    </xdr:from>
    <xdr:to>
      <xdr:col>21</xdr:col>
      <xdr:colOff>251280</xdr:colOff>
      <xdr:row>289</xdr:row>
      <xdr:rowOff>56880</xdr:rowOff>
    </xdr:to>
    <xdr:pic>
      <xdr:nvPicPr>
        <xdr:cNvPr id="17" name="Picture 140" descr=""/>
        <xdr:cNvPicPr/>
      </xdr:nvPicPr>
      <xdr:blipFill>
        <a:blip r:embed="rId18"/>
        <a:srcRect l="79518" t="78106" r="18151" b="19692"/>
        <a:stretch/>
      </xdr:blipFill>
      <xdr:spPr>
        <a:xfrm>
          <a:off x="6932520" y="55333440"/>
          <a:ext cx="261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87</xdr:row>
      <xdr:rowOff>142920</xdr:rowOff>
    </xdr:from>
    <xdr:to>
      <xdr:col>9</xdr:col>
      <xdr:colOff>131040</xdr:colOff>
      <xdr:row>289</xdr:row>
      <xdr:rowOff>37800</xdr:rowOff>
    </xdr:to>
    <xdr:pic>
      <xdr:nvPicPr>
        <xdr:cNvPr id="18" name="Picture 140" descr=""/>
        <xdr:cNvPicPr/>
      </xdr:nvPicPr>
      <xdr:blipFill>
        <a:blip r:embed="rId19"/>
        <a:srcRect l="79437" t="82513" r="18231" b="15287"/>
        <a:stretch/>
      </xdr:blipFill>
      <xdr:spPr>
        <a:xfrm>
          <a:off x="2631600" y="5531436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85</xdr:row>
      <xdr:rowOff>66960</xdr:rowOff>
    </xdr:from>
    <xdr:to>
      <xdr:col>9</xdr:col>
      <xdr:colOff>221400</xdr:colOff>
      <xdr:row>287</xdr:row>
      <xdr:rowOff>142920</xdr:rowOff>
    </xdr:to>
    <xdr:pic>
      <xdr:nvPicPr>
        <xdr:cNvPr id="19" name="Picture 140" descr=""/>
        <xdr:cNvPicPr/>
      </xdr:nvPicPr>
      <xdr:blipFill>
        <a:blip r:embed="rId20"/>
        <a:srcRect l="79628" t="82613" r="18231" b="15367"/>
        <a:stretch/>
      </xdr:blipFill>
      <xdr:spPr>
        <a:xfrm>
          <a:off x="2540880" y="54885960"/>
          <a:ext cx="442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r.ee/Image/rendikas/220.jpg" TargetMode="External"/><Relationship Id="rId2" Type="http://schemas.openxmlformats.org/officeDocument/2006/relationships/hyperlink" Target="http://www.fair.ee/Image/rendikas/220.jpg" TargetMode="External"/><Relationship Id="rId3" Type="http://schemas.openxmlformats.org/officeDocument/2006/relationships/hyperlink" Target="http://www.fair.ee/Image/rendikas/226.jpg" TargetMode="External"/><Relationship Id="rId4" Type="http://schemas.openxmlformats.org/officeDocument/2006/relationships/hyperlink" Target="http://www.fair.ee/Image/rendikas/226.jpg" TargetMode="External"/><Relationship Id="rId5" Type="http://schemas.openxmlformats.org/officeDocument/2006/relationships/hyperlink" Target="file://SERVER2/public/data/ABI-VAJALIK%20INFO/Rendiinventar/232.jpg" TargetMode="External"/><Relationship Id="rId6" Type="http://schemas.openxmlformats.org/officeDocument/2006/relationships/hyperlink" Target="http://www.fair.ee/Image/rendikas/240.jpg" TargetMode="External"/><Relationship Id="rId7" Type="http://schemas.openxmlformats.org/officeDocument/2006/relationships/hyperlink" Target="http://www.fair.ee/Image/rendikas/260.jpg" TargetMode="External"/><Relationship Id="rId8" Type="http://schemas.openxmlformats.org/officeDocument/2006/relationships/hyperlink" Target="http://www.fair.ee/Image/rendikas/264.jpg" TargetMode="External"/><Relationship Id="rId9" Type="http://schemas.openxmlformats.org/officeDocument/2006/relationships/hyperlink" Target="http://www.fair.ee/Image/rendikas/252.jpg" TargetMode="External"/><Relationship Id="rId10" Type="http://schemas.openxmlformats.org/officeDocument/2006/relationships/hyperlink" Target="file://SERVER2/public/data/ABI-VAJALIK%20INFO/Rendiinventar/265.jpg" TargetMode="External"/><Relationship Id="rId11" Type="http://schemas.openxmlformats.org/officeDocument/2006/relationships/hyperlink" Target="file://SERVER2/public/data/ABI-VAJALIK%20INFO/Rendiinventar/266.jpg" TargetMode="External"/><Relationship Id="rId12" Type="http://schemas.openxmlformats.org/officeDocument/2006/relationships/hyperlink" Target="http://www.fair.ee/Image/rendikas/280.jpg" TargetMode="External"/><Relationship Id="rId13" Type="http://schemas.openxmlformats.org/officeDocument/2006/relationships/hyperlink" Target="http://www.fair.ee/Image/rendikas/282.jpg" TargetMode="External"/><Relationship Id="rId14" Type="http://schemas.openxmlformats.org/officeDocument/2006/relationships/hyperlink" Target="http://www.fair.ee/Image/rendikas/renditavate%20vaipade%20varvitoonid.jpg" TargetMode="External"/><Relationship Id="rId15" Type="http://schemas.openxmlformats.org/officeDocument/2006/relationships/hyperlink" Target="file://SERVER2/public/data/ABI-VAJALIK%20INFO/Rendiinventar/Plaatvaipade%20v&#228;rvitoonid.pdf" TargetMode="External"/><Relationship Id="rId16" Type="http://schemas.openxmlformats.org/officeDocument/2006/relationships/hyperlink" Target="http://www.fair.ee/Image/rendikas/611.jpg" TargetMode="External"/><Relationship Id="rId17" Type="http://schemas.openxmlformats.org/officeDocument/2006/relationships/hyperlink" Target="http://www.fair.ee/Image/rendikas/300%20(3).jpg" TargetMode="External"/><Relationship Id="rId18" Type="http://schemas.openxmlformats.org/officeDocument/2006/relationships/hyperlink" Target="http://www.fair.ee/Image/rendikas/303%20(3).jpg" TargetMode="External"/><Relationship Id="rId19" Type="http://schemas.openxmlformats.org/officeDocument/2006/relationships/hyperlink" Target="http://www.fair.ee/Image/rendikas/306%20(3).jpg" TargetMode="External"/><Relationship Id="rId20" Type="http://schemas.openxmlformats.org/officeDocument/2006/relationships/hyperlink" Target="http://www.fair.ee/Image/rendikas/310.jpg" TargetMode="External"/><Relationship Id="rId21" Type="http://schemas.openxmlformats.org/officeDocument/2006/relationships/hyperlink" Target="http://www.fair.ee/Image/rendikas/311%20(2).jpg" TargetMode="External"/><Relationship Id="rId22" Type="http://schemas.openxmlformats.org/officeDocument/2006/relationships/hyperlink" Target="http://www.fair.ee/Image/rendikas/312.jpg" TargetMode="External"/><Relationship Id="rId23" Type="http://schemas.openxmlformats.org/officeDocument/2006/relationships/hyperlink" Target="http://www.fair.ee/Image/rendikas/313%20ja%20314%20(2).jpg" TargetMode="External"/><Relationship Id="rId24" Type="http://schemas.openxmlformats.org/officeDocument/2006/relationships/hyperlink" Target="http://www.fair.ee/Image/rendikas/313%20ja%20314%20(2).jpg" TargetMode="External"/><Relationship Id="rId25" Type="http://schemas.openxmlformats.org/officeDocument/2006/relationships/hyperlink" Target="http://www.fair.ee/Image/rendikas/315%20(1).jpg" TargetMode="External"/><Relationship Id="rId26" Type="http://schemas.openxmlformats.org/officeDocument/2006/relationships/hyperlink" Target="http://www.fair.ee/Image/rendikas/317.jpg" TargetMode="External"/><Relationship Id="rId27" Type="http://schemas.openxmlformats.org/officeDocument/2006/relationships/hyperlink" Target="http://www.fair.ee/Image/rendikas/318.jpg" TargetMode="External"/><Relationship Id="rId28" Type="http://schemas.openxmlformats.org/officeDocument/2006/relationships/hyperlink" Target="http://www.fair.ee/Image/rendikas/319.jpg" TargetMode="External"/><Relationship Id="rId29" Type="http://schemas.openxmlformats.org/officeDocument/2006/relationships/hyperlink" Target="http://www.fair.ee/Image/rendikas/322.jpg" TargetMode="External"/><Relationship Id="rId30" Type="http://schemas.openxmlformats.org/officeDocument/2006/relationships/hyperlink" Target="http://www.fair.ee/Image/rendikas/321.jpg" TargetMode="External"/><Relationship Id="rId31" Type="http://schemas.openxmlformats.org/officeDocument/2006/relationships/hyperlink" Target="http://www.fair.ee/Image/rendikas/322.jpg" TargetMode="External"/><Relationship Id="rId32" Type="http://schemas.openxmlformats.org/officeDocument/2006/relationships/hyperlink" Target="http://www.fair.ee/Image/rendikas/321.jpg" TargetMode="External"/><Relationship Id="rId33" Type="http://schemas.openxmlformats.org/officeDocument/2006/relationships/hyperlink" Target="http://www.fair.ee/Image/rendikas/327.jpg" TargetMode="External"/><Relationship Id="rId34" Type="http://schemas.openxmlformats.org/officeDocument/2006/relationships/hyperlink" Target="http://www.fair.ee/Image/rendikas/327.jpg" TargetMode="External"/><Relationship Id="rId35" Type="http://schemas.openxmlformats.org/officeDocument/2006/relationships/hyperlink" Target="http://www.fair.ee/Image/rendikas/324.jpg" TargetMode="External"/><Relationship Id="rId36" Type="http://schemas.openxmlformats.org/officeDocument/2006/relationships/hyperlink" Target="http://www.fair.ee/Image/rendikas/325.jpg" TargetMode="External"/><Relationship Id="rId37" Type="http://schemas.openxmlformats.org/officeDocument/2006/relationships/hyperlink" Target="http://www.fair.ee/Image/rendikas/326.jpg" TargetMode="External"/><Relationship Id="rId38" Type="http://schemas.openxmlformats.org/officeDocument/2006/relationships/hyperlink" Target="http://www.fair.ee/Image/rendikas/329.jpg" TargetMode="External"/><Relationship Id="rId39" Type="http://schemas.openxmlformats.org/officeDocument/2006/relationships/hyperlink" Target="http://www.fair.ee/Image/rendikas/330.jpg" TargetMode="External"/><Relationship Id="rId40" Type="http://schemas.openxmlformats.org/officeDocument/2006/relationships/hyperlink" Target="http://www.fair.ee/Image/rendikas/331.jpg" TargetMode="External"/><Relationship Id="rId41" Type="http://schemas.openxmlformats.org/officeDocument/2006/relationships/hyperlink" Target="http://www.fair.ee/Image/rendikas/332.jpg" TargetMode="External"/><Relationship Id="rId42" Type="http://schemas.openxmlformats.org/officeDocument/2006/relationships/hyperlink" Target="http://www.fair.ee/Image/rendikas/340.jpg" TargetMode="External"/><Relationship Id="rId43" Type="http://schemas.openxmlformats.org/officeDocument/2006/relationships/hyperlink" Target="http://www.fair.ee/Image/rendikas/342.jpg" TargetMode="External"/><Relationship Id="rId44" Type="http://schemas.openxmlformats.org/officeDocument/2006/relationships/hyperlink" Target="http://www.fair.ee/Image/rendikas/343a-344c.jpg" TargetMode="External"/><Relationship Id="rId45" Type="http://schemas.openxmlformats.org/officeDocument/2006/relationships/hyperlink" Target="http://www.fair.ee/Image/rendikas/343a-344c.jpg" TargetMode="External"/><Relationship Id="rId46" Type="http://schemas.openxmlformats.org/officeDocument/2006/relationships/hyperlink" Target="http://www.fair.ee/Image/rendikas/343a-344c.jpg" TargetMode="External"/><Relationship Id="rId47" Type="http://schemas.openxmlformats.org/officeDocument/2006/relationships/hyperlink" Target="http://www.fair.ee/Image/rendikas/380.jpg" TargetMode="External"/><Relationship Id="rId48" Type="http://schemas.openxmlformats.org/officeDocument/2006/relationships/hyperlink" Target="http://www.fair.ee/Image/rendikas/381.jpg" TargetMode="External"/><Relationship Id="rId49" Type="http://schemas.openxmlformats.org/officeDocument/2006/relationships/hyperlink" Target="http://www.fair.ee/Image/rendikas/382-387.jpg" TargetMode="External"/><Relationship Id="rId50" Type="http://schemas.openxmlformats.org/officeDocument/2006/relationships/hyperlink" Target="http://www.fair.ee/Image/rendikas/382-387.jpg" TargetMode="External"/><Relationship Id="rId51" Type="http://schemas.openxmlformats.org/officeDocument/2006/relationships/hyperlink" Target="http://www.fair.ee/Image/rendikas/382-387.jpg" TargetMode="External"/><Relationship Id="rId52" Type="http://schemas.openxmlformats.org/officeDocument/2006/relationships/hyperlink" Target="file://SERVER2/public/data/ABI-VAJALIK%20INFO/Rendiinventar/385.jpg" TargetMode="External"/><Relationship Id="rId53" Type="http://schemas.openxmlformats.org/officeDocument/2006/relationships/hyperlink" Target="http://www.fair.ee/Image/rendikas/u393.jpg" TargetMode="External"/><Relationship Id="rId54" Type="http://schemas.openxmlformats.org/officeDocument/2006/relationships/hyperlink" Target="http://www.fair.ee/Image/rendikas/394.jpg" TargetMode="External"/><Relationship Id="rId55" Type="http://schemas.openxmlformats.org/officeDocument/2006/relationships/hyperlink" Target="http://www.fair.ee/Image/rendikas/395.jpg" TargetMode="External"/><Relationship Id="rId56" Type="http://schemas.openxmlformats.org/officeDocument/2006/relationships/hyperlink" Target="http://www.fair.ee/Image/rendikas/399.jpg" TargetMode="External"/><Relationship Id="rId57" Type="http://schemas.openxmlformats.org/officeDocument/2006/relationships/hyperlink" Target="http://www.fair.ee/Image/rendikas/399.jpg" TargetMode="External"/><Relationship Id="rId58" Type="http://schemas.openxmlformats.org/officeDocument/2006/relationships/hyperlink" Target="file://SERVER2/public/data/ABI-VAJALIK%20INFO/Rendiinventar/510.jpg" TargetMode="External"/><Relationship Id="rId59" Type="http://schemas.openxmlformats.org/officeDocument/2006/relationships/hyperlink" Target="http://www.fair.ee/Image/rendikas/511%20(1).jpg" TargetMode="External"/><Relationship Id="rId60" Type="http://schemas.openxmlformats.org/officeDocument/2006/relationships/hyperlink" Target="http://www.fair.ee/Image/rendikas/512.jpg" TargetMode="External"/><Relationship Id="rId61" Type="http://schemas.openxmlformats.org/officeDocument/2006/relationships/hyperlink" Target="http://www.fair.ee/Image/rendikas/516.jpg" TargetMode="External"/><Relationship Id="rId62" Type="http://schemas.openxmlformats.org/officeDocument/2006/relationships/hyperlink" Target="../in/../../../Tiina/Documents/HINNAKIRJAD/EX/514%20leou.jpg" TargetMode="External"/><Relationship Id="rId63" Type="http://schemas.openxmlformats.org/officeDocument/2006/relationships/hyperlink" Target="http://www.fair.ee/Image/rendikas/515.jpg" TargetMode="External"/><Relationship Id="rId64" Type="http://schemas.openxmlformats.org/officeDocument/2006/relationships/hyperlink" Target="http://www.fair.ee/Image/rendikas/516.JPG" TargetMode="External"/><Relationship Id="rId65" Type="http://schemas.openxmlformats.org/officeDocument/2006/relationships/hyperlink" Target="http://www.fair.ee/Image/rendikas/517.jpg" TargetMode="External"/><Relationship Id="rId66" Type="http://schemas.openxmlformats.org/officeDocument/2006/relationships/hyperlink" Target="http://www.fair.ee/Image/rendikas/518.jpg" TargetMode="External"/><Relationship Id="rId67" Type="http://schemas.openxmlformats.org/officeDocument/2006/relationships/hyperlink" Target="http://www.fair.ee/Image/rendikas/519.jpg" TargetMode="External"/><Relationship Id="rId68" Type="http://schemas.openxmlformats.org/officeDocument/2006/relationships/hyperlink" Target="http://www.fair.ee/Image/rendikas/520.jpg" TargetMode="External"/><Relationship Id="rId69" Type="http://schemas.openxmlformats.org/officeDocument/2006/relationships/hyperlink" Target="http://www.fair.ee/Image/rendikas/548.jpg" TargetMode="External"/><Relationship Id="rId70" Type="http://schemas.openxmlformats.org/officeDocument/2006/relationships/hyperlink" Target="http://www.fair.ee/Image/rendikas/560.jpg" TargetMode="External"/><Relationship Id="rId71" Type="http://schemas.openxmlformats.org/officeDocument/2006/relationships/hyperlink" Target="http://www.fair.ee/Image/rendikas/751.jpg" TargetMode="External"/><Relationship Id="rId72" Type="http://schemas.openxmlformats.org/officeDocument/2006/relationships/hyperlink" Target="http://www.fair.ee/Image/rendikas/350.jpg" TargetMode="External"/><Relationship Id="rId73" Type="http://schemas.openxmlformats.org/officeDocument/2006/relationships/hyperlink" Target="http://www.fair.ee/Image/rendikas/370.jpg" TargetMode="External"/><Relationship Id="rId74" Type="http://schemas.openxmlformats.org/officeDocument/2006/relationships/hyperlink" Target="file://SERVER2/public/data/ABI-VAJALIK%20INFO/Rendiinventar/371.jpg" TargetMode="External"/><Relationship Id="rId75" Type="http://schemas.openxmlformats.org/officeDocument/2006/relationships/hyperlink" Target="http://www.fair.ee/Image/rendikas/377.jpg" TargetMode="External"/><Relationship Id="rId76" Type="http://schemas.openxmlformats.org/officeDocument/2006/relationships/hyperlink" Target="http://www.fair.ee/Image/rendikas/378.jpg" TargetMode="External"/><Relationship Id="rId77" Type="http://schemas.openxmlformats.org/officeDocument/2006/relationships/hyperlink" Target="http://www.fair.ee/Image/rendikas/600+.jpg" TargetMode="External"/><Relationship Id="rId78" Type="http://schemas.openxmlformats.org/officeDocument/2006/relationships/hyperlink" Target="http://www.fair.ee/Image/rendikas/601%20ja%20603.jpg" TargetMode="External"/><Relationship Id="rId79" Type="http://schemas.openxmlformats.org/officeDocument/2006/relationships/hyperlink" Target="http://www.fair.ee/Image/rendikas/601%20ja%20603.jpg" TargetMode="External"/><Relationship Id="rId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7" activeCellId="0" sqref="D7: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16" min="5" style="1" width="4.85"/>
    <col collapsed="false" customWidth="true" hidden="false" outlineLevel="0" max="17" min="17" style="1" width="5.13"/>
    <col collapsed="false" customWidth="true" hidden="false" outlineLevel="0" max="18" min="18" style="1" width="5.56"/>
    <col collapsed="false" customWidth="true" hidden="false" outlineLevel="0" max="19" min="19" style="2" width="4.7"/>
    <col collapsed="false" customWidth="true" hidden="false" outlineLevel="0" max="20" min="20" style="2" width="5.28"/>
    <col collapsed="false" customWidth="true" hidden="false" outlineLevel="0" max="25" min="21" style="2" width="4.7"/>
    <col collapsed="false" customWidth="true" hidden="true" outlineLevel="0" max="27" min="26" style="1" width="9.06"/>
    <col collapsed="false" customWidth="true" hidden="true" outlineLevel="0" max="28" min="28" style="1" width="1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Q1" s="4" t="s">
        <v>0</v>
      </c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7" t="s">
        <v>1</v>
      </c>
      <c r="R2" s="5"/>
      <c r="S2" s="5"/>
      <c r="T2" s="5"/>
      <c r="U2" s="5"/>
      <c r="V2" s="5"/>
      <c r="W2" s="5"/>
      <c r="X2" s="5"/>
      <c r="Y2" s="5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6"/>
      <c r="Q3" s="8" t="s">
        <v>2</v>
      </c>
      <c r="R3" s="5"/>
      <c r="S3" s="5"/>
      <c r="T3" s="5"/>
      <c r="U3" s="5"/>
      <c r="V3" s="5"/>
      <c r="W3" s="5"/>
      <c r="X3" s="5"/>
      <c r="Y3" s="5"/>
    </row>
    <row r="4" customFormat="false" ht="12.95" hidden="false" customHeight="true" outlineLevel="0" collapsed="false"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6"/>
      <c r="P4" s="6"/>
      <c r="Q4" s="4" t="s">
        <v>3</v>
      </c>
      <c r="R4" s="5"/>
      <c r="S4" s="5"/>
      <c r="T4" s="5"/>
      <c r="U4" s="5"/>
      <c r="V4" s="5"/>
      <c r="W4" s="5"/>
      <c r="X4" s="5"/>
      <c r="Y4" s="5"/>
    </row>
    <row r="5" s="9" customFormat="true" ht="30.75" hidden="false" customHeight="false" outlineLevel="0" collapsed="false">
      <c r="B5" s="10" t="n">
        <v>1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5"/>
      <c r="U5" s="5"/>
      <c r="V5" s="5"/>
      <c r="W5" s="5"/>
      <c r="X5" s="5"/>
      <c r="Y5" s="5"/>
      <c r="AA5" s="9" t="s">
        <v>5</v>
      </c>
    </row>
    <row r="6" s="9" customFormat="true" ht="18.75" hidden="false" customHeight="false" outlineLevel="0" collapsed="false">
      <c r="B6" s="12" t="s">
        <v>6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7</v>
      </c>
      <c r="S6" s="14"/>
      <c r="T6" s="14"/>
      <c r="U6" s="15"/>
      <c r="V6" s="15"/>
      <c r="W6" s="15"/>
      <c r="X6" s="15"/>
      <c r="Y6" s="15"/>
    </row>
    <row r="7" s="9" customFormat="true" ht="18.75" hidden="false" customHeight="false" outlineLevel="0" collapsed="false">
      <c r="B7" s="16" t="s">
        <v>8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 t="s">
        <v>9</v>
      </c>
      <c r="S7" s="14"/>
      <c r="T7" s="14"/>
      <c r="U7" s="15"/>
      <c r="V7" s="15"/>
      <c r="W7" s="15"/>
      <c r="X7" s="15"/>
      <c r="Y7" s="15"/>
    </row>
    <row r="8" s="18" customFormat="true" ht="15.75" hidden="false" customHeight="true" outlineLevel="0" collapsed="false">
      <c r="B8" s="19" t="s">
        <v>10</v>
      </c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2" t="s">
        <v>13</v>
      </c>
      <c r="T8" s="22"/>
      <c r="U8" s="23" t="s">
        <v>14</v>
      </c>
      <c r="V8" s="23"/>
      <c r="W8" s="24" t="s">
        <v>15</v>
      </c>
      <c r="X8" s="24"/>
      <c r="Y8" s="24"/>
    </row>
    <row r="9" s="25" customFormat="true" ht="15" hidden="false" customHeight="true" outlineLevel="0" collapsed="false">
      <c r="B9" s="19"/>
      <c r="C9" s="19"/>
      <c r="D9" s="26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/>
      <c r="S9" s="27" t="s">
        <v>17</v>
      </c>
      <c r="T9" s="27"/>
      <c r="U9" s="23"/>
      <c r="V9" s="23"/>
      <c r="W9" s="24"/>
      <c r="X9" s="24"/>
      <c r="Y9" s="24"/>
    </row>
    <row r="10" s="9" customFormat="true" ht="14.1" hidden="false" customHeight="true" outlineLevel="0" collapsed="false">
      <c r="B10" s="28" t="n">
        <v>220</v>
      </c>
      <c r="C10" s="28"/>
      <c r="D10" s="29" t="s">
        <v>1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9</v>
      </c>
      <c r="S10" s="31" t="n">
        <v>24</v>
      </c>
      <c r="T10" s="31"/>
      <c r="U10" s="31"/>
      <c r="V10" s="31"/>
      <c r="W10" s="32" t="n">
        <f aca="false">S10*U10</f>
        <v>0</v>
      </c>
      <c r="X10" s="32"/>
      <c r="Y10" s="32"/>
    </row>
    <row r="11" s="9" customFormat="true" ht="14.1" hidden="false" customHeight="true" outlineLevel="0" collapsed="false">
      <c r="B11" s="28" t="n">
        <v>221</v>
      </c>
      <c r="C11" s="28"/>
      <c r="D11" s="33" t="s">
        <v>2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0" t="s">
        <v>19</v>
      </c>
      <c r="S11" s="31" t="n">
        <v>20</v>
      </c>
      <c r="T11" s="31"/>
      <c r="U11" s="31"/>
      <c r="V11" s="31"/>
      <c r="W11" s="32" t="n">
        <f aca="false">S11*U11</f>
        <v>0</v>
      </c>
      <c r="X11" s="32"/>
      <c r="Y11" s="32"/>
    </row>
    <row r="12" s="9" customFormat="true" ht="14.1" hidden="false" customHeight="true" outlineLevel="0" collapsed="false">
      <c r="B12" s="28" t="n">
        <v>226</v>
      </c>
      <c r="C12" s="28"/>
      <c r="D12" s="33" t="s">
        <v>21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s">
        <v>19</v>
      </c>
      <c r="S12" s="31" t="n">
        <v>55</v>
      </c>
      <c r="T12" s="31"/>
      <c r="U12" s="31"/>
      <c r="V12" s="31"/>
      <c r="W12" s="32" t="n">
        <f aca="false">S12*U12</f>
        <v>0</v>
      </c>
      <c r="X12" s="32"/>
      <c r="Y12" s="32"/>
    </row>
    <row r="13" s="9" customFormat="true" ht="14.1" hidden="false" customHeight="true" outlineLevel="0" collapsed="false">
      <c r="B13" s="28" t="n">
        <v>227</v>
      </c>
      <c r="C13" s="28"/>
      <c r="D13" s="33" t="s">
        <v>2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0" t="s">
        <v>19</v>
      </c>
      <c r="S13" s="31" t="n">
        <v>45</v>
      </c>
      <c r="T13" s="31"/>
      <c r="U13" s="31"/>
      <c r="V13" s="31"/>
      <c r="W13" s="32" t="n">
        <f aca="false">S13*U13</f>
        <v>0</v>
      </c>
      <c r="X13" s="32"/>
      <c r="Y13" s="32"/>
    </row>
    <row r="14" s="9" customFormat="true" ht="14.1" hidden="false" customHeight="true" outlineLevel="0" collapsed="false">
      <c r="B14" s="28" t="s">
        <v>23</v>
      </c>
      <c r="C14" s="28"/>
      <c r="D14" s="29" t="s">
        <v>24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s">
        <v>19</v>
      </c>
      <c r="S14" s="31" t="n">
        <v>95</v>
      </c>
      <c r="T14" s="31"/>
      <c r="U14" s="31"/>
      <c r="V14" s="31"/>
      <c r="W14" s="32" t="n">
        <f aca="false">S14*U14</f>
        <v>0</v>
      </c>
      <c r="X14" s="32"/>
      <c r="Y14" s="32"/>
    </row>
    <row r="15" s="9" customFormat="true" ht="14.1" hidden="false" customHeight="true" outlineLevel="0" collapsed="false">
      <c r="B15" s="28" t="s">
        <v>25</v>
      </c>
      <c r="C15" s="28"/>
      <c r="D15" s="34" t="s">
        <v>2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0" t="s">
        <v>19</v>
      </c>
      <c r="S15" s="31" t="n">
        <v>70</v>
      </c>
      <c r="T15" s="31"/>
      <c r="U15" s="31"/>
      <c r="V15" s="31"/>
      <c r="W15" s="32" t="n">
        <f aca="false">S15*U15</f>
        <v>0</v>
      </c>
      <c r="X15" s="32"/>
      <c r="Y15" s="32"/>
    </row>
    <row r="16" s="9" customFormat="true" ht="14.1" hidden="false" customHeight="true" outlineLevel="0" collapsed="false">
      <c r="B16" s="28" t="s">
        <v>27</v>
      </c>
      <c r="C16" s="28"/>
      <c r="D16" s="34" t="s">
        <v>2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0" t="s">
        <v>19</v>
      </c>
      <c r="S16" s="31" t="n">
        <v>170</v>
      </c>
      <c r="T16" s="31"/>
      <c r="U16" s="31"/>
      <c r="V16" s="31"/>
      <c r="W16" s="32" t="n">
        <f aca="false">S16*U16</f>
        <v>0</v>
      </c>
      <c r="X16" s="32"/>
      <c r="Y16" s="32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</row>
    <row r="17" s="9" customFormat="true" ht="14.1" hidden="false" customHeight="true" outlineLevel="0" collapsed="false">
      <c r="B17" s="36" t="s">
        <v>29</v>
      </c>
      <c r="C17" s="36"/>
      <c r="D17" s="34" t="s">
        <v>3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0" t="s">
        <v>19</v>
      </c>
      <c r="S17" s="31" t="n">
        <v>100</v>
      </c>
      <c r="T17" s="31"/>
      <c r="U17" s="31"/>
      <c r="V17" s="31"/>
      <c r="W17" s="32" t="n">
        <f aca="false">S17*U17</f>
        <v>0</v>
      </c>
      <c r="X17" s="32"/>
      <c r="Y17" s="32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</row>
    <row r="18" s="9" customFormat="true" ht="14.1" hidden="false" customHeight="true" outlineLevel="0" collapsed="false">
      <c r="B18" s="36" t="s">
        <v>31</v>
      </c>
      <c r="C18" s="36"/>
      <c r="D18" s="34" t="s">
        <v>3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0" t="s">
        <v>19</v>
      </c>
      <c r="S18" s="31" t="n">
        <v>70</v>
      </c>
      <c r="T18" s="31"/>
      <c r="U18" s="31"/>
      <c r="V18" s="31"/>
      <c r="W18" s="32" t="n">
        <f aca="false">S18*U18</f>
        <v>0</v>
      </c>
      <c r="X18" s="32"/>
      <c r="Y18" s="32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9" customFormat="true" ht="14.1" hidden="false" customHeight="true" outlineLevel="0" collapsed="false">
      <c r="B19" s="36" t="s">
        <v>33</v>
      </c>
      <c r="C19" s="36"/>
      <c r="D19" s="34" t="s">
        <v>3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0" t="s">
        <v>19</v>
      </c>
      <c r="S19" s="31" t="n">
        <v>95</v>
      </c>
      <c r="T19" s="31"/>
      <c r="U19" s="31"/>
      <c r="V19" s="31"/>
      <c r="W19" s="32" t="n">
        <f aca="false">S19*U19</f>
        <v>0</v>
      </c>
      <c r="X19" s="32"/>
      <c r="Y19" s="32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9" customFormat="true" ht="14.1" hidden="false" customHeight="true" outlineLevel="0" collapsed="false">
      <c r="B20" s="36" t="s">
        <v>35</v>
      </c>
      <c r="C20" s="36"/>
      <c r="D20" s="34" t="s">
        <v>36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0" t="s">
        <v>19</v>
      </c>
      <c r="S20" s="31" t="n">
        <v>50</v>
      </c>
      <c r="T20" s="31"/>
      <c r="U20" s="31"/>
      <c r="V20" s="31"/>
      <c r="W20" s="32" t="n">
        <f aca="false">S20*U20</f>
        <v>0</v>
      </c>
      <c r="X20" s="32"/>
      <c r="Y20" s="32"/>
      <c r="Z20" s="35" t="s">
        <v>5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</row>
    <row r="21" s="9" customFormat="true" ht="14.1" hidden="false" customHeight="true" outlineLevel="0" collapsed="false">
      <c r="B21" s="36" t="s">
        <v>37</v>
      </c>
      <c r="C21" s="36"/>
      <c r="D21" s="37" t="s">
        <v>3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0" t="s">
        <v>19</v>
      </c>
      <c r="S21" s="31" t="n">
        <v>55</v>
      </c>
      <c r="T21" s="31"/>
      <c r="U21" s="31"/>
      <c r="V21" s="31"/>
      <c r="W21" s="32" t="n">
        <f aca="false">S21*U21</f>
        <v>0</v>
      </c>
      <c r="X21" s="32"/>
      <c r="Y21" s="32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</row>
    <row r="22" s="9" customFormat="true" ht="14.1" hidden="false" customHeight="true" outlineLevel="0" collapsed="false">
      <c r="B22" s="36" t="s">
        <v>39</v>
      </c>
      <c r="C22" s="36"/>
      <c r="D22" s="37" t="s">
        <v>4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0" t="s">
        <v>19</v>
      </c>
      <c r="S22" s="31" t="n">
        <v>38</v>
      </c>
      <c r="T22" s="31"/>
      <c r="U22" s="31"/>
      <c r="V22" s="31"/>
      <c r="W22" s="32" t="n">
        <f aca="false">S22*U22</f>
        <v>0</v>
      </c>
      <c r="X22" s="32"/>
      <c r="Y22" s="32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</row>
    <row r="23" s="9" customFormat="true" ht="14.1" hidden="false" customHeight="true" outlineLevel="0" collapsed="false">
      <c r="B23" s="28" t="n">
        <v>240</v>
      </c>
      <c r="C23" s="28"/>
      <c r="D23" s="33" t="s">
        <v>4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0" t="s">
        <v>19</v>
      </c>
      <c r="S23" s="31" t="n">
        <v>40</v>
      </c>
      <c r="T23" s="31"/>
      <c r="U23" s="31"/>
      <c r="V23" s="31"/>
      <c r="W23" s="32" t="n">
        <f aca="false">S23*U23</f>
        <v>0</v>
      </c>
      <c r="X23" s="32"/>
      <c r="Y23" s="32"/>
    </row>
    <row r="24" s="9" customFormat="true" ht="14.1" hidden="false" customHeight="true" outlineLevel="0" collapsed="false">
      <c r="B24" s="28" t="n">
        <v>260</v>
      </c>
      <c r="C24" s="28"/>
      <c r="D24" s="33" t="s">
        <v>42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0" t="s">
        <v>19</v>
      </c>
      <c r="S24" s="31" t="n">
        <v>50</v>
      </c>
      <c r="T24" s="31"/>
      <c r="U24" s="31"/>
      <c r="V24" s="31"/>
      <c r="W24" s="32" t="n">
        <f aca="false">S24*U24</f>
        <v>0</v>
      </c>
      <c r="X24" s="32"/>
      <c r="Y24" s="32"/>
    </row>
    <row r="25" s="9" customFormat="true" ht="14.1" hidden="false" customHeight="true" outlineLevel="0" collapsed="false">
      <c r="B25" s="28" t="n">
        <v>264</v>
      </c>
      <c r="C25" s="28"/>
      <c r="D25" s="33" t="s">
        <v>4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0" t="s">
        <v>19</v>
      </c>
      <c r="S25" s="31" t="n">
        <v>35</v>
      </c>
      <c r="T25" s="31"/>
      <c r="U25" s="31"/>
      <c r="V25" s="31"/>
      <c r="W25" s="32" t="n">
        <f aca="false">S25*U25</f>
        <v>0</v>
      </c>
      <c r="X25" s="32"/>
      <c r="Y25" s="32"/>
    </row>
    <row r="26" s="9" customFormat="true" ht="14.1" hidden="false" customHeight="true" outlineLevel="0" collapsed="false">
      <c r="B26" s="28" t="n">
        <v>252</v>
      </c>
      <c r="C26" s="28"/>
      <c r="D26" s="33" t="s">
        <v>44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0" t="s">
        <v>45</v>
      </c>
      <c r="S26" s="31" t="n">
        <v>15</v>
      </c>
      <c r="T26" s="31"/>
      <c r="U26" s="31"/>
      <c r="V26" s="31"/>
      <c r="W26" s="32" t="n">
        <f aca="false">S26*U26</f>
        <v>0</v>
      </c>
      <c r="X26" s="32"/>
      <c r="Y26" s="32"/>
    </row>
    <row r="27" s="9" customFormat="true" ht="14.1" hidden="false" customHeight="true" outlineLevel="0" collapsed="false">
      <c r="B27" s="28" t="n">
        <v>265</v>
      </c>
      <c r="C27" s="28"/>
      <c r="D27" s="33" t="s">
        <v>46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0" t="s">
        <v>47</v>
      </c>
      <c r="S27" s="31" t="n">
        <v>11</v>
      </c>
      <c r="T27" s="31"/>
      <c r="U27" s="31"/>
      <c r="V27" s="31"/>
      <c r="W27" s="32" t="n">
        <f aca="false">S27*U27</f>
        <v>0</v>
      </c>
      <c r="X27" s="32"/>
      <c r="Y27" s="32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</row>
    <row r="28" s="9" customFormat="true" ht="14.1" hidden="false" customHeight="true" outlineLevel="0" collapsed="false">
      <c r="B28" s="36" t="n">
        <v>266</v>
      </c>
      <c r="C28" s="36"/>
      <c r="D28" s="29" t="s">
        <v>4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 t="s">
        <v>47</v>
      </c>
      <c r="S28" s="31" t="n">
        <v>16</v>
      </c>
      <c r="T28" s="31"/>
      <c r="U28" s="31"/>
      <c r="V28" s="31"/>
      <c r="W28" s="32" t="n">
        <f aca="false">S28*U28</f>
        <v>0</v>
      </c>
      <c r="X28" s="32"/>
      <c r="Y28" s="32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</row>
    <row r="29" s="9" customFormat="true" ht="14.1" hidden="false" customHeight="true" outlineLevel="0" collapsed="false">
      <c r="B29" s="36" t="n">
        <v>270</v>
      </c>
      <c r="C29" s="36"/>
      <c r="D29" s="38" t="s">
        <v>4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0" t="s">
        <v>45</v>
      </c>
      <c r="S29" s="31" t="n">
        <v>55</v>
      </c>
      <c r="T29" s="31"/>
      <c r="U29" s="31"/>
      <c r="V29" s="31"/>
      <c r="W29" s="32" t="n">
        <f aca="false">S29*U29</f>
        <v>0</v>
      </c>
      <c r="X29" s="32"/>
      <c r="Y29" s="32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</row>
    <row r="30" s="9" customFormat="true" ht="14.1" hidden="false" customHeight="true" outlineLevel="0" collapsed="false">
      <c r="B30" s="36" t="n">
        <v>271</v>
      </c>
      <c r="C30" s="36"/>
      <c r="D30" s="39" t="s">
        <v>5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0" t="s">
        <v>45</v>
      </c>
      <c r="S30" s="31" t="n">
        <v>85</v>
      </c>
      <c r="T30" s="31"/>
      <c r="U30" s="31"/>
      <c r="V30" s="31"/>
      <c r="W30" s="32" t="n">
        <f aca="false">S30*U30</f>
        <v>0</v>
      </c>
      <c r="X30" s="32"/>
      <c r="Y30" s="32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</row>
    <row r="31" s="9" customFormat="true" ht="14.1" hidden="false" customHeight="true" outlineLevel="0" collapsed="false">
      <c r="B31" s="28" t="s">
        <v>51</v>
      </c>
      <c r="C31" s="28"/>
      <c r="D31" s="33" t="s">
        <v>52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0" t="s">
        <v>19</v>
      </c>
      <c r="S31" s="31" t="n">
        <v>11</v>
      </c>
      <c r="T31" s="31"/>
      <c r="U31" s="31"/>
      <c r="V31" s="31"/>
      <c r="W31" s="32" t="n">
        <f aca="false">S31*U31</f>
        <v>0</v>
      </c>
      <c r="X31" s="32"/>
      <c r="Y31" s="32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s="9" customFormat="true" ht="14.1" hidden="false" customHeight="true" outlineLevel="0" collapsed="false">
      <c r="B32" s="28" t="s">
        <v>53</v>
      </c>
      <c r="C32" s="28"/>
      <c r="D32" s="40" t="s">
        <v>54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30" t="s">
        <v>19</v>
      </c>
      <c r="S32" s="31" t="n">
        <v>5</v>
      </c>
      <c r="T32" s="31"/>
      <c r="U32" s="31"/>
      <c r="V32" s="31"/>
      <c r="W32" s="32" t="n">
        <f aca="false">S32*U32</f>
        <v>0</v>
      </c>
      <c r="X32" s="32"/>
      <c r="Y32" s="32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</row>
    <row r="33" s="9" customFormat="true" ht="14.1" hidden="false" customHeight="true" outlineLevel="0" collapsed="false">
      <c r="B33" s="28" t="s">
        <v>55</v>
      </c>
      <c r="C33" s="28"/>
      <c r="D33" s="40" t="s">
        <v>5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0" t="s">
        <v>19</v>
      </c>
      <c r="S33" s="31" t="n">
        <v>8</v>
      </c>
      <c r="T33" s="31"/>
      <c r="U33" s="31"/>
      <c r="V33" s="31"/>
      <c r="W33" s="32" t="n">
        <f aca="false">S33*U33</f>
        <v>0</v>
      </c>
      <c r="X33" s="32"/>
      <c r="Y33" s="32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9" customFormat="true" ht="14.1" hidden="false" customHeight="true" outlineLevel="0" collapsed="false">
      <c r="B34" s="28" t="n">
        <v>282</v>
      </c>
      <c r="C34" s="28"/>
      <c r="D34" s="33" t="s">
        <v>57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0" t="s">
        <v>19</v>
      </c>
      <c r="S34" s="31" t="n">
        <v>17</v>
      </c>
      <c r="T34" s="31"/>
      <c r="U34" s="31"/>
      <c r="V34" s="31"/>
      <c r="W34" s="32" t="n">
        <f aca="false">S34*U34</f>
        <v>0</v>
      </c>
      <c r="X34" s="32"/>
      <c r="Y34" s="3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</row>
    <row r="35" s="9" customFormat="true" ht="14.1" hidden="false" customHeight="true" outlineLevel="0" collapsed="false">
      <c r="B35" s="28" t="n">
        <v>281</v>
      </c>
      <c r="C35" s="28"/>
      <c r="D35" s="41" t="s">
        <v>5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30" t="s">
        <v>19</v>
      </c>
      <c r="S35" s="31" t="n">
        <v>7</v>
      </c>
      <c r="T35" s="31"/>
      <c r="U35" s="31"/>
      <c r="V35" s="31"/>
      <c r="W35" s="32" t="n">
        <f aca="false">S35*U35</f>
        <v>0</v>
      </c>
      <c r="X35" s="32"/>
      <c r="Y35" s="32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</row>
    <row r="36" s="9" customFormat="true" ht="14.1" hidden="false" customHeight="true" outlineLevel="0" collapsed="false">
      <c r="B36" s="28" t="n">
        <v>283</v>
      </c>
      <c r="C36" s="28"/>
      <c r="D36" s="41" t="s">
        <v>5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 t="s">
        <v>19</v>
      </c>
      <c r="S36" s="31" t="n">
        <v>14</v>
      </c>
      <c r="T36" s="31"/>
      <c r="U36" s="31"/>
      <c r="V36" s="31"/>
      <c r="W36" s="32" t="n">
        <f aca="false">S36*U36</f>
        <v>0</v>
      </c>
      <c r="X36" s="32"/>
      <c r="Y36" s="32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</row>
    <row r="37" s="9" customFormat="true" ht="14.1" hidden="false" customHeight="true" outlineLevel="0" collapsed="false">
      <c r="B37" s="28" t="n">
        <v>284</v>
      </c>
      <c r="C37" s="28"/>
      <c r="D37" s="41" t="s">
        <v>60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 t="s">
        <v>19</v>
      </c>
      <c r="S37" s="31" t="n">
        <v>5.5</v>
      </c>
      <c r="T37" s="31"/>
      <c r="U37" s="31"/>
      <c r="V37" s="31"/>
      <c r="W37" s="32" t="n">
        <f aca="false">S37*U37</f>
        <v>0</v>
      </c>
      <c r="X37" s="32"/>
      <c r="Y37" s="32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</row>
    <row r="38" s="9" customFormat="true" ht="14.1" hidden="false" customHeight="true" outlineLevel="0" collapsed="false">
      <c r="B38" s="28" t="n">
        <v>285</v>
      </c>
      <c r="C38" s="28"/>
      <c r="D38" s="41" t="s">
        <v>61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 t="s">
        <v>19</v>
      </c>
      <c r="S38" s="31" t="n">
        <v>6.5</v>
      </c>
      <c r="T38" s="31"/>
      <c r="U38" s="31"/>
      <c r="V38" s="31"/>
      <c r="W38" s="32" t="n">
        <f aca="false">S38*U38</f>
        <v>0</v>
      </c>
      <c r="X38" s="32"/>
      <c r="Y38" s="32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</row>
    <row r="39" s="9" customFormat="true" ht="14.1" hidden="false" customHeight="true" outlineLevel="0" collapsed="false">
      <c r="B39" s="28" t="n">
        <v>286</v>
      </c>
      <c r="C39" s="28"/>
      <c r="D39" s="41" t="s">
        <v>62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0" t="s">
        <v>19</v>
      </c>
      <c r="S39" s="31" t="n">
        <v>9</v>
      </c>
      <c r="T39" s="31"/>
      <c r="U39" s="31"/>
      <c r="V39" s="31"/>
      <c r="W39" s="32" t="n">
        <f aca="false">S39*U39</f>
        <v>0</v>
      </c>
      <c r="X39" s="32"/>
      <c r="Y39" s="32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</row>
    <row r="40" s="9" customFormat="true" ht="14.1" hidden="false" customHeight="true" outlineLevel="0" collapsed="false">
      <c r="B40" s="28" t="n">
        <v>287</v>
      </c>
      <c r="C40" s="28"/>
      <c r="D40" s="41" t="s">
        <v>6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30" t="s">
        <v>19</v>
      </c>
      <c r="S40" s="31" t="n">
        <v>12</v>
      </c>
      <c r="T40" s="31"/>
      <c r="U40" s="31"/>
      <c r="V40" s="31"/>
      <c r="W40" s="32" t="n">
        <f aca="false">S40*U40</f>
        <v>0</v>
      </c>
      <c r="X40" s="32"/>
      <c r="Y40" s="32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</row>
    <row r="41" s="9" customFormat="true" ht="14.1" hidden="false" customHeight="true" outlineLevel="0" collapsed="false">
      <c r="B41" s="28" t="n">
        <v>288</v>
      </c>
      <c r="C41" s="28"/>
      <c r="D41" s="41" t="s">
        <v>6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30" t="s">
        <v>19</v>
      </c>
      <c r="S41" s="31" t="n">
        <v>15.5</v>
      </c>
      <c r="T41" s="31"/>
      <c r="U41" s="31"/>
      <c r="V41" s="31"/>
      <c r="W41" s="32" t="n">
        <f aca="false">S41*U41</f>
        <v>0</v>
      </c>
      <c r="X41" s="32"/>
      <c r="Y41" s="32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</row>
    <row r="42" s="9" customFormat="true" ht="14.1" hidden="false" customHeight="true" outlineLevel="0" collapsed="false">
      <c r="B42" s="28" t="n">
        <v>289</v>
      </c>
      <c r="C42" s="28"/>
      <c r="D42" s="41" t="s">
        <v>65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30" t="s">
        <v>19</v>
      </c>
      <c r="S42" s="31" t="n">
        <v>17</v>
      </c>
      <c r="T42" s="31"/>
      <c r="U42" s="31"/>
      <c r="V42" s="31"/>
      <c r="W42" s="32" t="n">
        <f aca="false">S42*U42</f>
        <v>0</v>
      </c>
      <c r="X42" s="32"/>
      <c r="Y42" s="32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</row>
    <row r="43" s="9" customFormat="true" ht="14.1" hidden="false" customHeight="true" outlineLevel="0" collapsed="false">
      <c r="B43" s="28" t="n">
        <v>290</v>
      </c>
      <c r="C43" s="28"/>
      <c r="D43" s="41" t="s">
        <v>66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0" t="s">
        <v>19</v>
      </c>
      <c r="S43" s="31" t="n">
        <v>19.5</v>
      </c>
      <c r="T43" s="31"/>
      <c r="U43" s="31"/>
      <c r="V43" s="31"/>
      <c r="W43" s="32" t="n">
        <f aca="false">S43*U43</f>
        <v>0</v>
      </c>
      <c r="X43" s="32"/>
      <c r="Y43" s="32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</row>
    <row r="44" s="9" customFormat="true" ht="14.1" hidden="false" customHeight="true" outlineLevel="0" collapsed="false">
      <c r="B44" s="28" t="n">
        <v>291</v>
      </c>
      <c r="C44" s="28"/>
      <c r="D44" s="41" t="s">
        <v>67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0" t="s">
        <v>47</v>
      </c>
      <c r="S44" s="31" t="n">
        <v>19</v>
      </c>
      <c r="T44" s="31"/>
      <c r="U44" s="31"/>
      <c r="V44" s="31"/>
      <c r="W44" s="32" t="n">
        <f aca="false">S44*U44</f>
        <v>0</v>
      </c>
      <c r="X44" s="32"/>
      <c r="Y44" s="32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</row>
    <row r="45" s="9" customFormat="true" ht="14.1" hidden="false" customHeight="true" outlineLevel="0" collapsed="false">
      <c r="B45" s="28" t="n">
        <v>292</v>
      </c>
      <c r="C45" s="28"/>
      <c r="D45" s="41" t="s">
        <v>68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30" t="s">
        <v>19</v>
      </c>
      <c r="S45" s="31" t="n">
        <v>11</v>
      </c>
      <c r="T45" s="31"/>
      <c r="U45" s="31"/>
      <c r="V45" s="31"/>
      <c r="W45" s="32" t="n">
        <f aca="false">S45*U45</f>
        <v>0</v>
      </c>
      <c r="X45" s="32"/>
      <c r="Y45" s="32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</row>
    <row r="46" s="9" customFormat="true" ht="14.1" hidden="false" customHeight="true" outlineLevel="0" collapsed="false">
      <c r="B46" s="28" t="n">
        <v>570</v>
      </c>
      <c r="C46" s="28"/>
      <c r="D46" s="41" t="s">
        <v>6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30" t="s">
        <v>47</v>
      </c>
      <c r="S46" s="31" t="n">
        <v>18</v>
      </c>
      <c r="T46" s="31"/>
      <c r="U46" s="31"/>
      <c r="V46" s="31"/>
      <c r="W46" s="32" t="n">
        <f aca="false">S46*U46</f>
        <v>0</v>
      </c>
      <c r="X46" s="32"/>
      <c r="Y46" s="32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</row>
    <row r="47" s="9" customFormat="true" ht="14.1" hidden="false" customHeight="true" outlineLevel="0" collapsed="false">
      <c r="B47" s="28" t="n">
        <v>571</v>
      </c>
      <c r="C47" s="28"/>
      <c r="D47" s="42" t="s">
        <v>7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 t="s">
        <v>19</v>
      </c>
      <c r="S47" s="44" t="n">
        <v>20</v>
      </c>
      <c r="T47" s="44"/>
      <c r="U47" s="44"/>
      <c r="V47" s="44"/>
      <c r="W47" s="45" t="n">
        <f aca="false">S47*U47</f>
        <v>0</v>
      </c>
      <c r="X47" s="45"/>
      <c r="Y47" s="4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</row>
    <row r="48" s="18" customFormat="true" ht="15" hidden="false" customHeight="true" outlineLevel="0" collapsed="false">
      <c r="B48" s="46"/>
      <c r="C48" s="46"/>
      <c r="D48" s="47" t="s">
        <v>71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  <c r="U48" s="49"/>
      <c r="V48" s="49"/>
      <c r="W48" s="50"/>
      <c r="X48" s="50"/>
      <c r="Y48" s="50"/>
      <c r="AA48" s="51"/>
      <c r="AB48" s="51"/>
    </row>
    <row r="49" s="9" customFormat="true" ht="14.1" hidden="false" customHeight="true" outlineLevel="0" collapsed="false">
      <c r="B49" s="52" t="n">
        <v>210</v>
      </c>
      <c r="C49" s="52"/>
      <c r="D49" s="53" t="s">
        <v>72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 t="s">
        <v>45</v>
      </c>
      <c r="S49" s="55" t="n">
        <v>7</v>
      </c>
      <c r="T49" s="55"/>
      <c r="U49" s="55"/>
      <c r="V49" s="55"/>
      <c r="W49" s="56" t="n">
        <f aca="false">S49*U49</f>
        <v>0</v>
      </c>
      <c r="X49" s="56"/>
      <c r="Y49" s="56"/>
      <c r="AA49" s="57"/>
      <c r="AB49" s="57"/>
    </row>
    <row r="50" s="9" customFormat="true" ht="14.1" hidden="false" customHeight="true" outlineLevel="0" collapsed="false">
      <c r="B50" s="52"/>
      <c r="C50" s="52"/>
      <c r="D50" s="58" t="s">
        <v>73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4"/>
      <c r="S50" s="59" t="s">
        <v>74</v>
      </c>
      <c r="T50" s="59"/>
      <c r="U50" s="60"/>
      <c r="V50" s="60"/>
      <c r="W50" s="60"/>
      <c r="X50" s="60"/>
      <c r="Y50" s="60"/>
      <c r="AA50" s="57"/>
      <c r="AB50" s="57"/>
    </row>
    <row r="51" s="9" customFormat="true" ht="14.1" hidden="false" customHeight="true" outlineLevel="0" collapsed="false">
      <c r="B51" s="28" t="n">
        <v>211</v>
      </c>
      <c r="C51" s="28"/>
      <c r="D51" s="40" t="s">
        <v>7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30" t="s">
        <v>45</v>
      </c>
      <c r="S51" s="31" t="n">
        <v>1</v>
      </c>
      <c r="T51" s="31"/>
      <c r="U51" s="31"/>
      <c r="V51" s="31"/>
      <c r="W51" s="32" t="n">
        <f aca="false">S51*U51</f>
        <v>0</v>
      </c>
      <c r="X51" s="32"/>
      <c r="Y51" s="32"/>
      <c r="AA51" s="57"/>
      <c r="AB51" s="57"/>
    </row>
    <row r="52" s="9" customFormat="true" ht="14.1" hidden="false" customHeight="true" outlineLevel="0" collapsed="false">
      <c r="B52" s="28" t="s">
        <v>76</v>
      </c>
      <c r="C52" s="28"/>
      <c r="D52" s="33" t="s">
        <v>7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0" t="s">
        <v>45</v>
      </c>
      <c r="S52" s="31" t="n">
        <v>7</v>
      </c>
      <c r="T52" s="31"/>
      <c r="U52" s="31"/>
      <c r="V52" s="31"/>
      <c r="W52" s="32" t="n">
        <f aca="false">S52*U52</f>
        <v>0</v>
      </c>
      <c r="X52" s="32"/>
      <c r="Y52" s="32"/>
      <c r="AA52" s="57"/>
      <c r="AB52" s="57"/>
    </row>
    <row r="53" customFormat="false" ht="14.1" hidden="false" customHeight="true" outlineLevel="0" collapsed="false">
      <c r="B53" s="28" t="n">
        <v>348</v>
      </c>
      <c r="C53" s="28"/>
      <c r="D53" s="61" t="s">
        <v>78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30" t="s">
        <v>19</v>
      </c>
      <c r="S53" s="31" t="n">
        <v>0.5</v>
      </c>
      <c r="T53" s="31"/>
      <c r="U53" s="31"/>
      <c r="V53" s="31"/>
      <c r="W53" s="32" t="n">
        <f aca="false">S53*U53</f>
        <v>0</v>
      </c>
      <c r="X53" s="32"/>
      <c r="Y53" s="32"/>
      <c r="AA53" s="62"/>
      <c r="AB53" s="62"/>
    </row>
    <row r="54" customFormat="false" ht="14.1" hidden="false" customHeight="true" outlineLevel="0" collapsed="false">
      <c r="B54" s="28" t="n">
        <v>611</v>
      </c>
      <c r="C54" s="28"/>
      <c r="D54" s="63" t="s">
        <v>7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30" t="s">
        <v>19</v>
      </c>
      <c r="S54" s="31" t="n">
        <v>18</v>
      </c>
      <c r="T54" s="31"/>
      <c r="U54" s="31"/>
      <c r="V54" s="31"/>
      <c r="W54" s="32" t="n">
        <f aca="false">S54*U54</f>
        <v>0</v>
      </c>
      <c r="X54" s="32"/>
      <c r="Y54" s="32"/>
      <c r="AA54" s="62"/>
      <c r="AB54" s="62"/>
    </row>
    <row r="55" customFormat="false" ht="14.1" hidden="false" customHeight="true" outlineLevel="0" collapsed="false">
      <c r="B55" s="28" t="n">
        <v>612</v>
      </c>
      <c r="C55" s="28"/>
      <c r="D55" s="64" t="s">
        <v>80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5" t="s">
        <v>47</v>
      </c>
      <c r="S55" s="31" t="n">
        <v>2</v>
      </c>
      <c r="T55" s="31"/>
      <c r="U55" s="31"/>
      <c r="V55" s="31"/>
      <c r="W55" s="32" t="n">
        <f aca="false">S55*U55</f>
        <v>0</v>
      </c>
      <c r="X55" s="32"/>
      <c r="Y55" s="32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</row>
    <row r="56" customFormat="false" ht="14.1" hidden="false" customHeight="true" outlineLevel="0" collapsed="false">
      <c r="B56" s="28" t="n">
        <v>801</v>
      </c>
      <c r="C56" s="28"/>
      <c r="D56" s="34" t="s">
        <v>81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0" t="s">
        <v>19</v>
      </c>
      <c r="S56" s="31" t="n">
        <v>1</v>
      </c>
      <c r="T56" s="31"/>
      <c r="U56" s="31"/>
      <c r="V56" s="31"/>
      <c r="W56" s="32" t="n">
        <f aca="false">S56*U56</f>
        <v>0</v>
      </c>
      <c r="X56" s="32"/>
      <c r="Y56" s="32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</row>
    <row r="57" customFormat="false" ht="14.1" hidden="false" customHeight="true" outlineLevel="0" collapsed="false">
      <c r="B57" s="28" t="n">
        <v>810</v>
      </c>
      <c r="C57" s="28"/>
      <c r="D57" s="40" t="s">
        <v>8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30" t="s">
        <v>19</v>
      </c>
      <c r="S57" s="31" t="n">
        <v>4</v>
      </c>
      <c r="T57" s="31"/>
      <c r="U57" s="31"/>
      <c r="V57" s="31"/>
      <c r="W57" s="32" t="n">
        <f aca="false">S57*U57</f>
        <v>0</v>
      </c>
      <c r="X57" s="32"/>
      <c r="Y57" s="32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</row>
    <row r="58" customFormat="false" ht="13.5" hidden="false" customHeight="true" outlineLevel="0" collapsed="false">
      <c r="B58" s="28" t="n">
        <v>811</v>
      </c>
      <c r="C58" s="28"/>
      <c r="D58" s="64" t="s">
        <v>8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 t="s">
        <v>84</v>
      </c>
      <c r="S58" s="31" t="n">
        <v>35</v>
      </c>
      <c r="T58" s="31"/>
      <c r="U58" s="31"/>
      <c r="V58" s="31"/>
      <c r="W58" s="32" t="n">
        <f aca="false">S58*U58</f>
        <v>0</v>
      </c>
      <c r="X58" s="32"/>
      <c r="Y58" s="32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customFormat="false" ht="13.5" hidden="false" customHeight="true" outlineLevel="0" collapsed="false">
      <c r="B59" s="28" t="n">
        <v>812</v>
      </c>
      <c r="C59" s="28"/>
      <c r="D59" s="64" t="s">
        <v>85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5" t="s">
        <v>84</v>
      </c>
      <c r="S59" s="31" t="n">
        <v>29</v>
      </c>
      <c r="T59" s="31"/>
      <c r="U59" s="31"/>
      <c r="V59" s="31"/>
      <c r="W59" s="32" t="n">
        <f aca="false">S59*U59</f>
        <v>0</v>
      </c>
      <c r="X59" s="32"/>
      <c r="Y59" s="32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customFormat="false" ht="14.1" hidden="false" customHeight="true" outlineLevel="0" collapsed="false">
      <c r="B60" s="28" t="n">
        <v>821</v>
      </c>
      <c r="C60" s="28"/>
      <c r="D60" s="61" t="s">
        <v>86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30" t="s">
        <v>19</v>
      </c>
      <c r="S60" s="31" t="n">
        <v>20</v>
      </c>
      <c r="T60" s="31"/>
      <c r="U60" s="31"/>
      <c r="V60" s="31"/>
      <c r="W60" s="32" t="n">
        <f aca="false">S60*U60</f>
        <v>0</v>
      </c>
      <c r="X60" s="32"/>
      <c r="Y60" s="32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</row>
    <row r="61" customFormat="false" ht="14.1" hidden="false" customHeight="true" outlineLevel="0" collapsed="false">
      <c r="B61" s="28" t="n">
        <v>822</v>
      </c>
      <c r="C61" s="28"/>
      <c r="D61" s="61" t="s">
        <v>87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30" t="s">
        <v>19</v>
      </c>
      <c r="S61" s="31" t="n">
        <v>26</v>
      </c>
      <c r="T61" s="31"/>
      <c r="U61" s="31"/>
      <c r="V61" s="31"/>
      <c r="W61" s="32" t="n">
        <f aca="false">S61*U61</f>
        <v>0</v>
      </c>
      <c r="X61" s="32"/>
      <c r="Y61" s="32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</row>
    <row r="62" customFormat="false" ht="14.1" hidden="false" customHeight="true" outlineLevel="0" collapsed="false">
      <c r="B62" s="36" t="n">
        <v>236</v>
      </c>
      <c r="C62" s="36"/>
      <c r="D62" s="34" t="s">
        <v>88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0" t="s">
        <v>45</v>
      </c>
      <c r="S62" s="31" t="n">
        <v>18</v>
      </c>
      <c r="T62" s="31"/>
      <c r="U62" s="31"/>
      <c r="V62" s="31"/>
      <c r="W62" s="32" t="n">
        <f aca="false">S62*U62</f>
        <v>0</v>
      </c>
      <c r="X62" s="32"/>
      <c r="Y62" s="32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</row>
    <row r="63" s="9" customFormat="true" ht="14.1" hidden="false" customHeight="true" outlineLevel="0" collapsed="false">
      <c r="B63" s="66" t="n">
        <v>813</v>
      </c>
      <c r="C63" s="66"/>
      <c r="D63" s="67" t="s">
        <v>89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30" t="s">
        <v>45</v>
      </c>
      <c r="S63" s="31" t="n">
        <v>33</v>
      </c>
      <c r="T63" s="31"/>
      <c r="U63" s="31"/>
      <c r="V63" s="31"/>
      <c r="W63" s="32" t="n">
        <f aca="false">S63*U63</f>
        <v>0</v>
      </c>
      <c r="X63" s="32"/>
      <c r="Y63" s="32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</row>
    <row r="64" customFormat="false" ht="14.25" hidden="false" customHeight="true" outlineLevel="0" collapsed="false">
      <c r="B64" s="68"/>
      <c r="C64" s="69" t="s">
        <v>9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 t="s">
        <v>91</v>
      </c>
      <c r="S64" s="70"/>
      <c r="T64" s="70"/>
      <c r="U64" s="70"/>
      <c r="V64" s="70"/>
      <c r="W64" s="71" t="n">
        <f aca="false">SUM(W10:Y62)</f>
        <v>0</v>
      </c>
      <c r="X64" s="71"/>
      <c r="Y64" s="71"/>
      <c r="AA64" s="62"/>
      <c r="AB64" s="62"/>
    </row>
    <row r="65" customFormat="false" ht="14.25" hidden="false" customHeight="true" outlineLevel="0" collapsed="false">
      <c r="B65" s="72"/>
      <c r="C65" s="69" t="s">
        <v>92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3" t="s">
        <v>93</v>
      </c>
      <c r="S65" s="73"/>
      <c r="T65" s="73"/>
      <c r="U65" s="73"/>
      <c r="V65" s="73"/>
      <c r="W65" s="71" t="n">
        <f aca="false">W64*0.2</f>
        <v>0</v>
      </c>
      <c r="X65" s="71"/>
      <c r="Y65" s="71"/>
      <c r="AA65" s="62"/>
      <c r="AB65" s="62"/>
    </row>
    <row r="66" customFormat="false" ht="15" hidden="false" customHeight="true" outlineLevel="0" collapsed="false">
      <c r="B66" s="74" t="s">
        <v>94</v>
      </c>
      <c r="C66" s="75" t="s">
        <v>95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6" t="s">
        <v>96</v>
      </c>
      <c r="S66" s="76"/>
      <c r="T66" s="76"/>
      <c r="U66" s="76"/>
      <c r="V66" s="76"/>
      <c r="W66" s="71" t="n">
        <f aca="false">SUM(W64:Y65)</f>
        <v>0</v>
      </c>
      <c r="X66" s="71"/>
      <c r="Y66" s="71"/>
    </row>
    <row r="67" customFormat="false" ht="12" hidden="false" customHeight="true" outlineLevel="0" collapsed="false">
      <c r="B67" s="77" t="s">
        <v>97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9" t="s">
        <v>98</v>
      </c>
      <c r="S67" s="79"/>
      <c r="T67" s="80"/>
      <c r="U67" s="80"/>
      <c r="V67" s="80"/>
      <c r="W67" s="81" t="n">
        <v>1</v>
      </c>
      <c r="X67" s="81"/>
      <c r="Y67" s="81"/>
    </row>
    <row r="68" customFormat="false" ht="12.75" hidden="false" customHeight="true" outlineLevel="0" collapsed="false"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9"/>
      <c r="T68" s="80"/>
      <c r="U68" s="80"/>
      <c r="V68" s="80"/>
      <c r="W68" s="81"/>
      <c r="X68" s="81"/>
      <c r="Y68" s="81"/>
    </row>
    <row r="69" customFormat="false" ht="12.75" hidden="false" customHeight="true" outlineLevel="0" collapsed="false">
      <c r="B69" s="3"/>
      <c r="C69" s="3"/>
      <c r="D69" s="3"/>
      <c r="E69" s="3"/>
      <c r="F69" s="3"/>
      <c r="G69" s="3"/>
      <c r="H69" s="3"/>
      <c r="Q69" s="4" t="s">
        <v>0</v>
      </c>
      <c r="R69" s="5"/>
      <c r="S69" s="5"/>
      <c r="T69" s="5"/>
      <c r="U69" s="5"/>
      <c r="V69" s="5"/>
      <c r="W69" s="5"/>
      <c r="X69" s="5"/>
      <c r="Y69" s="5"/>
    </row>
    <row r="70" customFormat="false" ht="12.75" hidden="false" customHeight="true" outlineLevel="0" collapsed="false">
      <c r="B70" s="3"/>
      <c r="C70" s="3"/>
      <c r="D70" s="3"/>
      <c r="E70" s="3"/>
      <c r="F70" s="3"/>
      <c r="G70" s="3"/>
      <c r="H70" s="3"/>
      <c r="I70" s="6"/>
      <c r="J70" s="6"/>
      <c r="K70" s="6"/>
      <c r="L70" s="6"/>
      <c r="M70" s="6"/>
      <c r="N70" s="6"/>
      <c r="O70" s="6"/>
      <c r="P70" s="6"/>
      <c r="Q70" s="7" t="s">
        <v>1</v>
      </c>
      <c r="R70" s="5"/>
      <c r="S70" s="5"/>
      <c r="T70" s="5"/>
      <c r="U70" s="5"/>
      <c r="V70" s="5"/>
      <c r="W70" s="5"/>
      <c r="X70" s="5"/>
      <c r="Y70" s="5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3"/>
      <c r="I71" s="6"/>
      <c r="J71" s="6"/>
      <c r="K71" s="6"/>
      <c r="L71" s="6"/>
      <c r="M71" s="6"/>
      <c r="N71" s="6"/>
      <c r="O71" s="6"/>
      <c r="P71" s="6"/>
      <c r="Q71" s="8" t="s">
        <v>2</v>
      </c>
      <c r="R71" s="5"/>
      <c r="S71" s="5"/>
      <c r="T71" s="5"/>
      <c r="U71" s="5"/>
      <c r="V71" s="5"/>
      <c r="W71" s="5"/>
      <c r="X71" s="5"/>
      <c r="Y71" s="5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3"/>
      <c r="I72" s="6"/>
      <c r="J72" s="6"/>
      <c r="K72" s="6"/>
      <c r="L72" s="6"/>
      <c r="M72" s="6"/>
      <c r="N72" s="6"/>
      <c r="O72" s="6"/>
      <c r="P72" s="6"/>
      <c r="Q72" s="4" t="s">
        <v>3</v>
      </c>
      <c r="R72" s="5"/>
      <c r="S72" s="5"/>
      <c r="T72" s="5"/>
      <c r="U72" s="5"/>
      <c r="V72" s="5"/>
      <c r="W72" s="5"/>
      <c r="X72" s="5"/>
      <c r="Y72" s="5"/>
    </row>
    <row r="73" customFormat="false" ht="30.75" hidden="false" customHeight="false" outlineLevel="0" collapsed="false">
      <c r="B73" s="10" t="n">
        <v>2</v>
      </c>
      <c r="C73" s="10"/>
      <c r="D73" s="11" t="s">
        <v>4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5"/>
      <c r="S73" s="5"/>
      <c r="T73" s="5"/>
      <c r="U73" s="5"/>
      <c r="V73" s="5"/>
      <c r="W73" s="5"/>
      <c r="X73" s="5"/>
      <c r="Y73" s="5"/>
    </row>
    <row r="74" s="1" customFormat="true" ht="18.75" hidden="false" customHeight="false" outlineLevel="0" collapsed="false">
      <c r="B74" s="82" t="s">
        <v>6</v>
      </c>
      <c r="C74" s="82"/>
      <c r="D74" s="83" t="n">
        <f aca="false">D6</f>
        <v>0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4" t="s">
        <v>7</v>
      </c>
      <c r="S74" s="84"/>
      <c r="T74" s="84"/>
      <c r="U74" s="85" t="n">
        <f aca="false">U6</f>
        <v>0</v>
      </c>
      <c r="V74" s="85"/>
      <c r="W74" s="85"/>
      <c r="X74" s="85"/>
      <c r="Y74" s="85"/>
    </row>
    <row r="75" s="1" customFormat="true" ht="18.75" hidden="false" customHeight="false" outlineLevel="0" collapsed="false">
      <c r="B75" s="86" t="s">
        <v>8</v>
      </c>
      <c r="C75" s="86"/>
      <c r="D75" s="87" t="n">
        <f aca="false">D7</f>
        <v>0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4" t="s">
        <v>9</v>
      </c>
      <c r="S75" s="84"/>
      <c r="T75" s="84"/>
      <c r="U75" s="85" t="n">
        <f aca="false">U7</f>
        <v>0</v>
      </c>
      <c r="V75" s="85"/>
      <c r="W75" s="85"/>
      <c r="X75" s="85"/>
      <c r="Y75" s="85"/>
    </row>
    <row r="76" s="18" customFormat="true" ht="15" hidden="false" customHeight="false" outlineLevel="0" collapsed="false">
      <c r="B76" s="19" t="s">
        <v>10</v>
      </c>
      <c r="C76" s="19"/>
      <c r="D76" s="20" t="s">
        <v>11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1" t="s">
        <v>12</v>
      </c>
      <c r="S76" s="22" t="s">
        <v>13</v>
      </c>
      <c r="T76" s="22"/>
      <c r="U76" s="23" t="s">
        <v>14</v>
      </c>
      <c r="V76" s="23"/>
      <c r="W76" s="24" t="s">
        <v>15</v>
      </c>
      <c r="X76" s="24"/>
      <c r="Y76" s="24"/>
    </row>
    <row r="77" s="18" customFormat="true" ht="15" hidden="false" customHeight="true" outlineLevel="0" collapsed="false">
      <c r="B77" s="19"/>
      <c r="C77" s="19"/>
      <c r="D77" s="26" t="s">
        <v>99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1"/>
      <c r="S77" s="27" t="s">
        <v>17</v>
      </c>
      <c r="T77" s="27"/>
      <c r="U77" s="23"/>
      <c r="V77" s="23"/>
      <c r="W77" s="24"/>
      <c r="X77" s="24"/>
      <c r="Y77" s="24"/>
    </row>
    <row r="78" customFormat="false" ht="14.85" hidden="false" customHeight="true" outlineLevel="0" collapsed="false">
      <c r="B78" s="28" t="n">
        <v>300</v>
      </c>
      <c r="C78" s="28"/>
      <c r="D78" s="33" t="s">
        <v>100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0" t="s">
        <v>19</v>
      </c>
      <c r="S78" s="88" t="n">
        <v>5</v>
      </c>
      <c r="T78" s="88"/>
      <c r="U78" s="88"/>
      <c r="V78" s="88"/>
      <c r="W78" s="89" t="n">
        <f aca="false">S78*U78</f>
        <v>0</v>
      </c>
      <c r="X78" s="89"/>
      <c r="Y78" s="89"/>
    </row>
    <row r="79" customFormat="false" ht="14.85" hidden="false" customHeight="true" outlineLevel="0" collapsed="false">
      <c r="B79" s="28" t="s">
        <v>101</v>
      </c>
      <c r="C79" s="28"/>
      <c r="D79" s="29" t="s">
        <v>102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0" t="s">
        <v>19</v>
      </c>
      <c r="S79" s="88" t="n">
        <v>12</v>
      </c>
      <c r="T79" s="88"/>
      <c r="U79" s="88"/>
      <c r="V79" s="88"/>
      <c r="W79" s="89" t="n">
        <f aca="false">S79*U79</f>
        <v>0</v>
      </c>
      <c r="X79" s="89"/>
      <c r="Y79" s="89"/>
    </row>
    <row r="80" customFormat="false" ht="14.85" hidden="false" customHeight="true" outlineLevel="0" collapsed="false">
      <c r="B80" s="28" t="n">
        <v>306</v>
      </c>
      <c r="C80" s="28"/>
      <c r="D80" s="33" t="s">
        <v>103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0" t="s">
        <v>19</v>
      </c>
      <c r="S80" s="88" t="n">
        <v>18</v>
      </c>
      <c r="T80" s="88"/>
      <c r="U80" s="88"/>
      <c r="V80" s="88"/>
      <c r="W80" s="89" t="n">
        <f aca="false">S80*U80</f>
        <v>0</v>
      </c>
      <c r="X80" s="89"/>
      <c r="Y80" s="89"/>
    </row>
    <row r="81" customFormat="false" ht="14.85" hidden="false" customHeight="true" outlineLevel="0" collapsed="false">
      <c r="B81" s="28" t="n">
        <v>310</v>
      </c>
      <c r="C81" s="28"/>
      <c r="D81" s="33" t="s">
        <v>104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0" t="s">
        <v>19</v>
      </c>
      <c r="S81" s="88" t="n">
        <v>15</v>
      </c>
      <c r="T81" s="88"/>
      <c r="U81" s="88"/>
      <c r="V81" s="88"/>
      <c r="W81" s="89" t="n">
        <f aca="false">S81*U81</f>
        <v>0</v>
      </c>
      <c r="X81" s="89"/>
      <c r="Y81" s="89"/>
    </row>
    <row r="82" customFormat="false" ht="14.85" hidden="false" customHeight="true" outlineLevel="0" collapsed="false">
      <c r="B82" s="28" t="n">
        <v>311</v>
      </c>
      <c r="C82" s="28"/>
      <c r="D82" s="33" t="s">
        <v>105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0" t="s">
        <v>19</v>
      </c>
      <c r="S82" s="88" t="n">
        <v>20</v>
      </c>
      <c r="T82" s="88"/>
      <c r="U82" s="88"/>
      <c r="V82" s="88"/>
      <c r="W82" s="89" t="n">
        <f aca="false">S82*U82</f>
        <v>0</v>
      </c>
      <c r="X82" s="89"/>
      <c r="Y82" s="89"/>
    </row>
    <row r="83" customFormat="false" ht="14.85" hidden="false" customHeight="true" outlineLevel="0" collapsed="false">
      <c r="B83" s="28" t="s">
        <v>106</v>
      </c>
      <c r="C83" s="28"/>
      <c r="D83" s="33" t="s">
        <v>107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0" t="s">
        <v>19</v>
      </c>
      <c r="S83" s="88" t="n">
        <v>25</v>
      </c>
      <c r="T83" s="88"/>
      <c r="U83" s="88"/>
      <c r="V83" s="88"/>
      <c r="W83" s="89" t="n">
        <f aca="false">S83*U83</f>
        <v>0</v>
      </c>
      <c r="X83" s="89"/>
      <c r="Y83" s="89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customFormat="false" ht="14.85" hidden="false" customHeight="true" outlineLevel="0" collapsed="false">
      <c r="B84" s="28" t="n">
        <v>313</v>
      </c>
      <c r="C84" s="28"/>
      <c r="D84" s="33" t="s">
        <v>108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0" t="s">
        <v>19</v>
      </c>
      <c r="S84" s="88" t="n">
        <v>18</v>
      </c>
      <c r="T84" s="88"/>
      <c r="U84" s="88"/>
      <c r="V84" s="88"/>
      <c r="W84" s="89" t="n">
        <f aca="false">S84*U84</f>
        <v>0</v>
      </c>
      <c r="X84" s="89"/>
      <c r="Y84" s="89"/>
    </row>
    <row r="85" customFormat="false" ht="14.85" hidden="false" customHeight="true" outlineLevel="0" collapsed="false">
      <c r="B85" s="28" t="n">
        <v>314</v>
      </c>
      <c r="C85" s="28"/>
      <c r="D85" s="33" t="s">
        <v>109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0" t="s">
        <v>19</v>
      </c>
      <c r="S85" s="88" t="n">
        <v>22</v>
      </c>
      <c r="T85" s="88"/>
      <c r="U85" s="88"/>
      <c r="V85" s="88"/>
      <c r="W85" s="89" t="n">
        <f aca="false">S85*U85</f>
        <v>0</v>
      </c>
      <c r="X85" s="89"/>
      <c r="Y85" s="89"/>
    </row>
    <row r="86" customFormat="false" ht="14.85" hidden="false" customHeight="true" outlineLevel="0" collapsed="false">
      <c r="B86" s="28" t="n">
        <v>315</v>
      </c>
      <c r="C86" s="28"/>
      <c r="D86" s="33" t="s">
        <v>110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0" t="s">
        <v>19</v>
      </c>
      <c r="S86" s="88" t="n">
        <v>18</v>
      </c>
      <c r="T86" s="88"/>
      <c r="U86" s="88"/>
      <c r="V86" s="88"/>
      <c r="W86" s="89" t="n">
        <f aca="false">S86*U86</f>
        <v>0</v>
      </c>
      <c r="X86" s="89"/>
      <c r="Y86" s="89"/>
    </row>
    <row r="87" customFormat="false" ht="14.85" hidden="false" customHeight="true" outlineLevel="0" collapsed="false">
      <c r="B87" s="36" t="n">
        <v>317</v>
      </c>
      <c r="C87" s="36"/>
      <c r="D87" s="34" t="s">
        <v>111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0" t="s">
        <v>19</v>
      </c>
      <c r="S87" s="88" t="n">
        <v>24</v>
      </c>
      <c r="T87" s="88"/>
      <c r="U87" s="88"/>
      <c r="V87" s="88"/>
      <c r="W87" s="89" t="n">
        <f aca="false">S87*U87</f>
        <v>0</v>
      </c>
      <c r="X87" s="89"/>
      <c r="Y87" s="89"/>
    </row>
    <row r="88" customFormat="false" ht="14.85" hidden="false" customHeight="true" outlineLevel="0" collapsed="false">
      <c r="B88" s="28" t="n">
        <v>316</v>
      </c>
      <c r="C88" s="28"/>
      <c r="D88" s="29" t="s">
        <v>112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 t="s">
        <v>19</v>
      </c>
      <c r="S88" s="88" t="n">
        <v>30</v>
      </c>
      <c r="T88" s="88"/>
      <c r="U88" s="88"/>
      <c r="V88" s="88"/>
      <c r="W88" s="89" t="n">
        <f aca="false">S88*U88</f>
        <v>0</v>
      </c>
      <c r="X88" s="89"/>
      <c r="Y88" s="89"/>
    </row>
    <row r="89" customFormat="false" ht="14.85" hidden="false" customHeight="true" outlineLevel="0" collapsed="false">
      <c r="B89" s="28" t="n">
        <v>318</v>
      </c>
      <c r="C89" s="28"/>
      <c r="D89" s="29" t="s">
        <v>113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 t="s">
        <v>19</v>
      </c>
      <c r="S89" s="88" t="n">
        <v>35</v>
      </c>
      <c r="T89" s="88"/>
      <c r="U89" s="88"/>
      <c r="V89" s="88"/>
      <c r="W89" s="89" t="n">
        <f aca="false">S89*U89</f>
        <v>0</v>
      </c>
      <c r="X89" s="89"/>
      <c r="Y89" s="89"/>
    </row>
    <row r="90" customFormat="false" ht="14.85" hidden="false" customHeight="true" outlineLevel="0" collapsed="false">
      <c r="B90" s="28" t="n">
        <v>319</v>
      </c>
      <c r="C90" s="28"/>
      <c r="D90" s="29" t="s">
        <v>114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30" t="s">
        <v>19</v>
      </c>
      <c r="S90" s="88" t="n">
        <v>41</v>
      </c>
      <c r="T90" s="88"/>
      <c r="U90" s="88"/>
      <c r="V90" s="88"/>
      <c r="W90" s="89" t="n">
        <f aca="false">S90*U90</f>
        <v>0</v>
      </c>
      <c r="X90" s="89"/>
      <c r="Y90" s="89"/>
    </row>
    <row r="91" customFormat="false" ht="14.85" hidden="false" customHeight="true" outlineLevel="0" collapsed="false">
      <c r="B91" s="28" t="n">
        <v>320</v>
      </c>
      <c r="C91" s="28"/>
      <c r="D91" s="33" t="s">
        <v>115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0" t="s">
        <v>19</v>
      </c>
      <c r="S91" s="88" t="n">
        <v>35</v>
      </c>
      <c r="T91" s="88"/>
      <c r="U91" s="88"/>
      <c r="V91" s="88"/>
      <c r="W91" s="89" t="n">
        <f aca="false">S91*U91</f>
        <v>0</v>
      </c>
      <c r="X91" s="89"/>
      <c r="Y91" s="89"/>
    </row>
    <row r="92" customFormat="false" ht="14.85" hidden="false" customHeight="true" outlineLevel="0" collapsed="false">
      <c r="B92" s="28" t="n">
        <v>321</v>
      </c>
      <c r="C92" s="28"/>
      <c r="D92" s="33" t="s">
        <v>116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0" t="s">
        <v>19</v>
      </c>
      <c r="S92" s="88" t="n">
        <v>37</v>
      </c>
      <c r="T92" s="88"/>
      <c r="U92" s="88"/>
      <c r="V92" s="88"/>
      <c r="W92" s="89" t="n">
        <f aca="false">S92*U92</f>
        <v>0</v>
      </c>
      <c r="X92" s="89"/>
      <c r="Y92" s="89"/>
    </row>
    <row r="93" customFormat="false" ht="14.85" hidden="false" customHeight="true" outlineLevel="0" collapsed="false">
      <c r="B93" s="28" t="n">
        <v>322</v>
      </c>
      <c r="C93" s="28"/>
      <c r="D93" s="29" t="s">
        <v>117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30" t="s">
        <v>19</v>
      </c>
      <c r="S93" s="88" t="n">
        <v>39</v>
      </c>
      <c r="T93" s="88"/>
      <c r="U93" s="88"/>
      <c r="V93" s="88"/>
      <c r="W93" s="89" t="n">
        <f aca="false">S93*U93</f>
        <v>0</v>
      </c>
      <c r="X93" s="89"/>
      <c r="Y93" s="89"/>
    </row>
    <row r="94" customFormat="false" ht="14.85" hidden="false" customHeight="true" outlineLevel="0" collapsed="false">
      <c r="B94" s="36" t="n">
        <v>323</v>
      </c>
      <c r="C94" s="36"/>
      <c r="D94" s="29" t="s">
        <v>118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30" t="s">
        <v>19</v>
      </c>
      <c r="S94" s="88" t="n">
        <v>43</v>
      </c>
      <c r="T94" s="88"/>
      <c r="U94" s="88"/>
      <c r="V94" s="88"/>
      <c r="W94" s="89" t="n">
        <f aca="false">S94*U94</f>
        <v>0</v>
      </c>
      <c r="X94" s="89"/>
      <c r="Y94" s="89"/>
    </row>
    <row r="95" customFormat="false" ht="14.85" hidden="false" customHeight="true" outlineLevel="0" collapsed="false">
      <c r="B95" s="36" t="n">
        <v>328</v>
      </c>
      <c r="C95" s="36"/>
      <c r="D95" s="29" t="s">
        <v>119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30" t="s">
        <v>19</v>
      </c>
      <c r="S95" s="88" t="n">
        <v>43</v>
      </c>
      <c r="T95" s="88"/>
      <c r="U95" s="88"/>
      <c r="V95" s="88"/>
      <c r="W95" s="89" t="n">
        <f aca="false">S95*U95</f>
        <v>0</v>
      </c>
      <c r="X95" s="89"/>
      <c r="Y95" s="89"/>
    </row>
    <row r="96" customFormat="false" ht="14.85" hidden="false" customHeight="true" outlineLevel="0" collapsed="false">
      <c r="B96" s="28" t="n">
        <v>327</v>
      </c>
      <c r="C96" s="28"/>
      <c r="D96" s="29" t="s">
        <v>120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 t="s">
        <v>19</v>
      </c>
      <c r="S96" s="88" t="n">
        <v>53</v>
      </c>
      <c r="T96" s="88"/>
      <c r="U96" s="88"/>
      <c r="V96" s="88"/>
      <c r="W96" s="89" t="n">
        <f aca="false">S96*U96</f>
        <v>0</v>
      </c>
      <c r="X96" s="89"/>
      <c r="Y96" s="89"/>
    </row>
    <row r="97" customFormat="false" ht="14.85" hidden="false" customHeight="true" outlineLevel="0" collapsed="false">
      <c r="B97" s="28" t="n">
        <v>324</v>
      </c>
      <c r="C97" s="28"/>
      <c r="D97" s="33" t="s">
        <v>121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0" t="s">
        <v>19</v>
      </c>
      <c r="S97" s="88" t="n">
        <v>7</v>
      </c>
      <c r="T97" s="88"/>
      <c r="U97" s="88"/>
      <c r="V97" s="88"/>
      <c r="W97" s="89" t="n">
        <f aca="false">S97*U97</f>
        <v>0</v>
      </c>
      <c r="X97" s="89"/>
      <c r="Y97" s="89"/>
    </row>
    <row r="98" customFormat="false" ht="14.85" hidden="false" customHeight="true" outlineLevel="0" collapsed="false">
      <c r="B98" s="28" t="n">
        <v>325</v>
      </c>
      <c r="C98" s="28"/>
      <c r="D98" s="29" t="s">
        <v>122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 t="s">
        <v>19</v>
      </c>
      <c r="S98" s="88" t="n">
        <v>11</v>
      </c>
      <c r="T98" s="88"/>
      <c r="U98" s="88"/>
      <c r="V98" s="88"/>
      <c r="W98" s="89" t="n">
        <f aca="false">S98*U98</f>
        <v>0</v>
      </c>
      <c r="X98" s="89"/>
      <c r="Y98" s="89"/>
    </row>
    <row r="99" customFormat="false" ht="14.85" hidden="false" customHeight="true" outlineLevel="0" collapsed="false">
      <c r="B99" s="28" t="n">
        <v>326</v>
      </c>
      <c r="C99" s="28"/>
      <c r="D99" s="29" t="s">
        <v>123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0" t="s">
        <v>19</v>
      </c>
      <c r="S99" s="88" t="n">
        <v>30</v>
      </c>
      <c r="T99" s="88"/>
      <c r="U99" s="88"/>
      <c r="V99" s="88"/>
      <c r="W99" s="89" t="n">
        <f aca="false">S99*U99</f>
        <v>0</v>
      </c>
      <c r="X99" s="89"/>
      <c r="Y99" s="89"/>
    </row>
    <row r="100" customFormat="false" ht="14.85" hidden="false" customHeight="true" outlineLevel="0" collapsed="false">
      <c r="B100" s="28" t="n">
        <v>329</v>
      </c>
      <c r="C100" s="28"/>
      <c r="D100" s="29" t="s">
        <v>124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30" t="s">
        <v>19</v>
      </c>
      <c r="S100" s="88" t="n">
        <v>27</v>
      </c>
      <c r="T100" s="88"/>
      <c r="U100" s="88"/>
      <c r="V100" s="88"/>
      <c r="W100" s="89" t="n">
        <f aca="false">S100*U100</f>
        <v>0</v>
      </c>
      <c r="X100" s="89"/>
      <c r="Y100" s="89"/>
    </row>
    <row r="101" customFormat="false" ht="14.85" hidden="false" customHeight="true" outlineLevel="0" collapsed="false">
      <c r="B101" s="28" t="n">
        <v>330</v>
      </c>
      <c r="C101" s="28"/>
      <c r="D101" s="33" t="s">
        <v>125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0" t="s">
        <v>19</v>
      </c>
      <c r="S101" s="88" t="n">
        <v>12</v>
      </c>
      <c r="T101" s="88"/>
      <c r="U101" s="88"/>
      <c r="V101" s="88"/>
      <c r="W101" s="89" t="n">
        <f aca="false">S101*U101</f>
        <v>0</v>
      </c>
      <c r="X101" s="89"/>
      <c r="Y101" s="89"/>
    </row>
    <row r="102" customFormat="false" ht="14.85" hidden="false" customHeight="true" outlineLevel="0" collapsed="false">
      <c r="B102" s="28" t="n">
        <v>333</v>
      </c>
      <c r="C102" s="28"/>
      <c r="D102" s="90" t="s">
        <v>126</v>
      </c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0" t="s">
        <v>19</v>
      </c>
      <c r="S102" s="88" t="n">
        <v>36</v>
      </c>
      <c r="T102" s="88"/>
      <c r="U102" s="88"/>
      <c r="V102" s="88"/>
      <c r="W102" s="89" t="n">
        <f aca="false">S102*U102</f>
        <v>0</v>
      </c>
      <c r="X102" s="89"/>
      <c r="Y102" s="89"/>
    </row>
    <row r="103" customFormat="false" ht="14.85" hidden="false" customHeight="true" outlineLevel="0" collapsed="false">
      <c r="B103" s="28" t="n">
        <v>331</v>
      </c>
      <c r="C103" s="28"/>
      <c r="D103" s="33" t="s">
        <v>127</v>
      </c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0" t="s">
        <v>19</v>
      </c>
      <c r="S103" s="88" t="n">
        <v>12</v>
      </c>
      <c r="T103" s="88"/>
      <c r="U103" s="88"/>
      <c r="V103" s="88"/>
      <c r="W103" s="89" t="n">
        <f aca="false">S103*U103</f>
        <v>0</v>
      </c>
      <c r="X103" s="89"/>
      <c r="Y103" s="89"/>
    </row>
    <row r="104" customFormat="false" ht="14.85" hidden="false" customHeight="true" outlineLevel="0" collapsed="false">
      <c r="B104" s="28" t="n">
        <v>332</v>
      </c>
      <c r="C104" s="28"/>
      <c r="D104" s="33" t="s">
        <v>128</v>
      </c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0" t="s">
        <v>19</v>
      </c>
      <c r="S104" s="88" t="n">
        <v>20</v>
      </c>
      <c r="T104" s="88"/>
      <c r="U104" s="88"/>
      <c r="V104" s="88"/>
      <c r="W104" s="89" t="n">
        <f aca="false">S104*U104</f>
        <v>0</v>
      </c>
      <c r="X104" s="89"/>
      <c r="Y104" s="89"/>
    </row>
    <row r="105" customFormat="false" ht="14.85" hidden="false" customHeight="true" outlineLevel="0" collapsed="false">
      <c r="B105" s="28" t="n">
        <v>340</v>
      </c>
      <c r="C105" s="28"/>
      <c r="D105" s="33" t="s">
        <v>129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0" t="s">
        <v>19</v>
      </c>
      <c r="S105" s="88" t="n">
        <v>27</v>
      </c>
      <c r="T105" s="88"/>
      <c r="U105" s="88"/>
      <c r="V105" s="88"/>
      <c r="W105" s="89" t="n">
        <f aca="false">S105*U105</f>
        <v>0</v>
      </c>
      <c r="X105" s="89"/>
      <c r="Y105" s="89"/>
    </row>
    <row r="106" customFormat="false" ht="14.85" hidden="false" customHeight="true" outlineLevel="0" collapsed="false">
      <c r="B106" s="28" t="n">
        <v>342</v>
      </c>
      <c r="C106" s="28"/>
      <c r="D106" s="29" t="s">
        <v>130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 t="s">
        <v>19</v>
      </c>
      <c r="S106" s="88" t="n">
        <v>32</v>
      </c>
      <c r="T106" s="88"/>
      <c r="U106" s="88"/>
      <c r="V106" s="88"/>
      <c r="W106" s="89" t="n">
        <f aca="false">S106*U106</f>
        <v>0</v>
      </c>
      <c r="X106" s="89"/>
      <c r="Y106" s="89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</row>
    <row r="107" customFormat="false" ht="14.85" hidden="false" customHeight="true" outlineLevel="0" collapsed="false">
      <c r="B107" s="28" t="s">
        <v>131</v>
      </c>
      <c r="C107" s="28"/>
      <c r="D107" s="29" t="s">
        <v>132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30" t="s">
        <v>19</v>
      </c>
      <c r="S107" s="88" t="n">
        <v>23</v>
      </c>
      <c r="T107" s="88"/>
      <c r="U107" s="88"/>
      <c r="V107" s="88"/>
      <c r="W107" s="89" t="n">
        <f aca="false">S107*U107</f>
        <v>0</v>
      </c>
      <c r="X107" s="89"/>
      <c r="Y107" s="89"/>
    </row>
    <row r="108" customFormat="false" ht="14.85" hidden="false" customHeight="true" outlineLevel="0" collapsed="false">
      <c r="B108" s="28" t="s">
        <v>133</v>
      </c>
      <c r="C108" s="28"/>
      <c r="D108" s="29" t="s">
        <v>134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30" t="s">
        <v>19</v>
      </c>
      <c r="S108" s="88" t="n">
        <v>23</v>
      </c>
      <c r="T108" s="88"/>
      <c r="U108" s="88"/>
      <c r="V108" s="88"/>
      <c r="W108" s="89" t="n">
        <f aca="false">S108*U108</f>
        <v>0</v>
      </c>
      <c r="X108" s="89"/>
      <c r="Y108" s="89"/>
    </row>
    <row r="109" customFormat="false" ht="14.85" hidden="false" customHeight="true" outlineLevel="0" collapsed="false">
      <c r="B109" s="28" t="s">
        <v>135</v>
      </c>
      <c r="C109" s="28"/>
      <c r="D109" s="29" t="s">
        <v>136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30" t="s">
        <v>19</v>
      </c>
      <c r="S109" s="88" t="n">
        <v>23</v>
      </c>
      <c r="T109" s="88"/>
      <c r="U109" s="88"/>
      <c r="V109" s="88"/>
      <c r="W109" s="89" t="n">
        <f aca="false">S109*U109</f>
        <v>0</v>
      </c>
      <c r="X109" s="89"/>
      <c r="Y109" s="89"/>
    </row>
    <row r="110" customFormat="false" ht="14.85" hidden="false" customHeight="true" outlineLevel="0" collapsed="false">
      <c r="B110" s="28" t="s">
        <v>137</v>
      </c>
      <c r="C110" s="28"/>
      <c r="D110" s="34" t="s">
        <v>138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0" t="s">
        <v>19</v>
      </c>
      <c r="S110" s="88" t="n">
        <v>27</v>
      </c>
      <c r="T110" s="88"/>
      <c r="U110" s="88"/>
      <c r="V110" s="88"/>
      <c r="W110" s="89" t="n">
        <f aca="false">S110*U110</f>
        <v>0</v>
      </c>
      <c r="X110" s="89"/>
      <c r="Y110" s="89"/>
    </row>
    <row r="111" customFormat="false" ht="14.85" hidden="false" customHeight="true" outlineLevel="0" collapsed="false">
      <c r="B111" s="28" t="s">
        <v>139</v>
      </c>
      <c r="C111" s="28"/>
      <c r="D111" s="34" t="s">
        <v>140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0" t="s">
        <v>19</v>
      </c>
      <c r="S111" s="88" t="n">
        <v>27</v>
      </c>
      <c r="T111" s="88"/>
      <c r="U111" s="88"/>
      <c r="V111" s="88"/>
      <c r="W111" s="89" t="n">
        <f aca="false">S111*U111</f>
        <v>0</v>
      </c>
      <c r="X111" s="89"/>
      <c r="Y111" s="89"/>
    </row>
    <row r="112" customFormat="false" ht="14.85" hidden="false" customHeight="true" outlineLevel="0" collapsed="false">
      <c r="B112" s="28" t="s">
        <v>141</v>
      </c>
      <c r="C112" s="28"/>
      <c r="D112" s="34" t="s">
        <v>142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0" t="s">
        <v>19</v>
      </c>
      <c r="S112" s="88" t="n">
        <v>27</v>
      </c>
      <c r="T112" s="88"/>
      <c r="U112" s="88"/>
      <c r="V112" s="88"/>
      <c r="W112" s="89" t="n">
        <f aca="false">S112*U112</f>
        <v>0</v>
      </c>
      <c r="X112" s="89"/>
      <c r="Y112" s="89"/>
    </row>
    <row r="113" customFormat="false" ht="14.85" hidden="false" customHeight="true" outlineLevel="0" collapsed="false">
      <c r="B113" s="28" t="n">
        <v>380</v>
      </c>
      <c r="C113" s="28"/>
      <c r="D113" s="33" t="s">
        <v>143</v>
      </c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0" t="s">
        <v>19</v>
      </c>
      <c r="S113" s="88" t="n">
        <v>18</v>
      </c>
      <c r="T113" s="88"/>
      <c r="U113" s="88"/>
      <c r="V113" s="88"/>
      <c r="W113" s="89" t="n">
        <f aca="false">S113*U113</f>
        <v>0</v>
      </c>
      <c r="X113" s="89"/>
      <c r="Y113" s="89"/>
    </row>
    <row r="114" customFormat="false" ht="14.85" hidden="false" customHeight="true" outlineLevel="0" collapsed="false">
      <c r="B114" s="28" t="n">
        <v>381</v>
      </c>
      <c r="C114" s="28"/>
      <c r="D114" s="33" t="s">
        <v>144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0" t="s">
        <v>19</v>
      </c>
      <c r="S114" s="88" t="n">
        <v>20</v>
      </c>
      <c r="T114" s="88"/>
      <c r="U114" s="88"/>
      <c r="V114" s="88"/>
      <c r="W114" s="89" t="n">
        <f aca="false">S114*U114</f>
        <v>0</v>
      </c>
      <c r="X114" s="89"/>
      <c r="Y114" s="89"/>
    </row>
    <row r="115" customFormat="false" ht="14.85" hidden="false" customHeight="true" outlineLevel="0" collapsed="false">
      <c r="B115" s="28" t="n">
        <v>382</v>
      </c>
      <c r="C115" s="28"/>
      <c r="D115" s="29" t="s">
        <v>145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 t="s">
        <v>19</v>
      </c>
      <c r="S115" s="88" t="n">
        <v>31</v>
      </c>
      <c r="T115" s="88"/>
      <c r="U115" s="88"/>
      <c r="V115" s="88"/>
      <c r="W115" s="89" t="n">
        <f aca="false">S115*U115</f>
        <v>0</v>
      </c>
      <c r="X115" s="89"/>
      <c r="Y115" s="89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</row>
    <row r="116" customFormat="false" ht="14.85" hidden="false" customHeight="true" outlineLevel="0" collapsed="false">
      <c r="B116" s="28" t="n">
        <v>383</v>
      </c>
      <c r="C116" s="28"/>
      <c r="D116" s="33" t="s">
        <v>146</v>
      </c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0" t="s">
        <v>19</v>
      </c>
      <c r="S116" s="88" t="n">
        <v>33</v>
      </c>
      <c r="T116" s="88"/>
      <c r="U116" s="88"/>
      <c r="V116" s="88"/>
      <c r="W116" s="89" t="n">
        <f aca="false">S116*U116</f>
        <v>0</v>
      </c>
      <c r="X116" s="89"/>
      <c r="Y116" s="89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</row>
    <row r="117" customFormat="false" ht="14.85" hidden="false" customHeight="true" outlineLevel="0" collapsed="false">
      <c r="B117" s="28" t="n">
        <v>384</v>
      </c>
      <c r="C117" s="28"/>
      <c r="D117" s="29" t="s">
        <v>147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30" t="s">
        <v>19</v>
      </c>
      <c r="S117" s="88" t="n">
        <v>35</v>
      </c>
      <c r="T117" s="88"/>
      <c r="U117" s="88"/>
      <c r="V117" s="88"/>
      <c r="W117" s="89" t="n">
        <f aca="false">S117*U117</f>
        <v>0</v>
      </c>
      <c r="X117" s="89"/>
      <c r="Y117" s="89"/>
    </row>
    <row r="118" customFormat="false" ht="14.85" hidden="false" customHeight="true" outlineLevel="0" collapsed="false">
      <c r="B118" s="28" t="n">
        <v>385</v>
      </c>
      <c r="C118" s="28"/>
      <c r="D118" s="29" t="s">
        <v>148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 t="s">
        <v>19</v>
      </c>
      <c r="S118" s="88" t="n">
        <v>33</v>
      </c>
      <c r="T118" s="88"/>
      <c r="U118" s="88"/>
      <c r="V118" s="88"/>
      <c r="W118" s="89" t="n">
        <f aca="false">S118*U118</f>
        <v>0</v>
      </c>
      <c r="X118" s="89"/>
      <c r="Y118" s="89"/>
    </row>
    <row r="119" customFormat="false" ht="14.85" hidden="false" customHeight="true" outlineLevel="0" collapsed="false">
      <c r="B119" s="28" t="n">
        <v>386</v>
      </c>
      <c r="C119" s="28"/>
      <c r="D119" s="34" t="s">
        <v>149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0" t="s">
        <v>19</v>
      </c>
      <c r="S119" s="88" t="n">
        <v>35</v>
      </c>
      <c r="T119" s="88"/>
      <c r="U119" s="88"/>
      <c r="V119" s="88"/>
      <c r="W119" s="89" t="n">
        <f aca="false">S119*U119</f>
        <v>0</v>
      </c>
      <c r="X119" s="89"/>
      <c r="Y119" s="89"/>
    </row>
    <row r="120" customFormat="false" ht="14.85" hidden="false" customHeight="true" outlineLevel="0" collapsed="false">
      <c r="B120" s="28" t="n">
        <v>387</v>
      </c>
      <c r="C120" s="28"/>
      <c r="D120" s="34" t="s">
        <v>150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0" t="s">
        <v>19</v>
      </c>
      <c r="S120" s="88" t="n">
        <v>37</v>
      </c>
      <c r="T120" s="88"/>
      <c r="U120" s="88"/>
      <c r="V120" s="88"/>
      <c r="W120" s="89" t="n">
        <f aca="false">S120*U120</f>
        <v>0</v>
      </c>
      <c r="X120" s="89"/>
      <c r="Y120" s="89"/>
    </row>
    <row r="121" customFormat="false" ht="14.85" hidden="false" customHeight="true" outlineLevel="0" collapsed="false">
      <c r="B121" s="28" t="n">
        <v>388</v>
      </c>
      <c r="C121" s="28"/>
      <c r="D121" s="34" t="s">
        <v>151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0" t="s">
        <v>45</v>
      </c>
      <c r="S121" s="88" t="n">
        <v>19</v>
      </c>
      <c r="T121" s="88"/>
      <c r="U121" s="88"/>
      <c r="V121" s="88"/>
      <c r="W121" s="89" t="n">
        <f aca="false">S121*U121</f>
        <v>0</v>
      </c>
      <c r="X121" s="89"/>
      <c r="Y121" s="89"/>
    </row>
    <row r="122" customFormat="false" ht="14.85" hidden="false" customHeight="true" outlineLevel="0" collapsed="false">
      <c r="B122" s="28" t="s">
        <v>152</v>
      </c>
      <c r="C122" s="28"/>
      <c r="D122" s="34" t="s">
        <v>153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0" t="s">
        <v>45</v>
      </c>
      <c r="S122" s="88" t="n">
        <v>19</v>
      </c>
      <c r="T122" s="88"/>
      <c r="U122" s="88"/>
      <c r="V122" s="88"/>
      <c r="W122" s="89" t="n">
        <f aca="false">S122*U122</f>
        <v>0</v>
      </c>
      <c r="X122" s="89"/>
      <c r="Y122" s="89"/>
    </row>
    <row r="123" customFormat="false" ht="14.85" hidden="false" customHeight="true" outlineLevel="0" collapsed="false">
      <c r="B123" s="28" t="s">
        <v>154</v>
      </c>
      <c r="C123" s="28"/>
      <c r="D123" s="34" t="s">
        <v>155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0" t="s">
        <v>45</v>
      </c>
      <c r="S123" s="88" t="n">
        <v>19</v>
      </c>
      <c r="T123" s="88"/>
      <c r="U123" s="88"/>
      <c r="V123" s="88"/>
      <c r="W123" s="89" t="n">
        <f aca="false">S123*U123</f>
        <v>0</v>
      </c>
      <c r="X123" s="89"/>
      <c r="Y123" s="89"/>
    </row>
    <row r="124" customFormat="false" ht="14.85" hidden="false" customHeight="true" outlineLevel="0" collapsed="false">
      <c r="B124" s="28" t="s">
        <v>156</v>
      </c>
      <c r="C124" s="28"/>
      <c r="D124" s="40" t="s">
        <v>157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30" t="s">
        <v>45</v>
      </c>
      <c r="S124" s="88" t="n">
        <v>19</v>
      </c>
      <c r="T124" s="88"/>
      <c r="U124" s="88"/>
      <c r="V124" s="88"/>
      <c r="W124" s="89" t="n">
        <f aca="false">S124*U124</f>
        <v>0</v>
      </c>
      <c r="X124" s="89"/>
      <c r="Y124" s="89"/>
    </row>
    <row r="125" customFormat="false" ht="14.85" hidden="false" customHeight="true" outlineLevel="0" collapsed="false">
      <c r="B125" s="28" t="n">
        <v>392</v>
      </c>
      <c r="C125" s="28"/>
      <c r="D125" s="34" t="s">
        <v>158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0" t="s">
        <v>19</v>
      </c>
      <c r="S125" s="88" t="n">
        <v>38</v>
      </c>
      <c r="T125" s="88"/>
      <c r="U125" s="88"/>
      <c r="V125" s="88"/>
      <c r="W125" s="89" t="n">
        <f aca="false">S125*U125</f>
        <v>0</v>
      </c>
      <c r="X125" s="89"/>
      <c r="Y125" s="89"/>
    </row>
    <row r="126" customFormat="false" ht="14.85" hidden="false" customHeight="true" outlineLevel="0" collapsed="false">
      <c r="B126" s="36" t="n">
        <v>393</v>
      </c>
      <c r="C126" s="36"/>
      <c r="D126" s="33" t="s">
        <v>159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0" t="s">
        <v>19</v>
      </c>
      <c r="S126" s="88" t="n">
        <v>55</v>
      </c>
      <c r="T126" s="88"/>
      <c r="U126" s="88"/>
      <c r="V126" s="88"/>
      <c r="W126" s="89" t="n">
        <f aca="false">S126*U126</f>
        <v>0</v>
      </c>
      <c r="X126" s="89"/>
      <c r="Y126" s="89"/>
    </row>
    <row r="127" customFormat="false" ht="14.85" hidden="false" customHeight="true" outlineLevel="0" collapsed="false">
      <c r="B127" s="28" t="n">
        <v>394</v>
      </c>
      <c r="C127" s="28"/>
      <c r="D127" s="33" t="s">
        <v>16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0" t="s">
        <v>19</v>
      </c>
      <c r="S127" s="88" t="n">
        <v>67</v>
      </c>
      <c r="T127" s="88"/>
      <c r="U127" s="88"/>
      <c r="V127" s="88"/>
      <c r="W127" s="89" t="n">
        <f aca="false">S127*U127</f>
        <v>0</v>
      </c>
      <c r="X127" s="89"/>
      <c r="Y127" s="89"/>
    </row>
    <row r="128" customFormat="false" ht="14.85" hidden="false" customHeight="true" outlineLevel="0" collapsed="false">
      <c r="B128" s="28" t="n">
        <v>395</v>
      </c>
      <c r="C128" s="28"/>
      <c r="D128" s="33" t="s">
        <v>161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0" t="s">
        <v>19</v>
      </c>
      <c r="S128" s="88" t="n">
        <v>88</v>
      </c>
      <c r="T128" s="88"/>
      <c r="U128" s="88"/>
      <c r="V128" s="88"/>
      <c r="W128" s="89" t="n">
        <f aca="false">S128*U128</f>
        <v>0</v>
      </c>
      <c r="X128" s="89"/>
      <c r="Y128" s="89"/>
    </row>
    <row r="129" customFormat="false" ht="14.85" hidden="false" customHeight="true" outlineLevel="0" collapsed="false">
      <c r="B129" s="28" t="n">
        <v>397</v>
      </c>
      <c r="C129" s="28"/>
      <c r="D129" s="40" t="s">
        <v>162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30" t="s">
        <v>19</v>
      </c>
      <c r="S129" s="88" t="n">
        <v>75</v>
      </c>
      <c r="T129" s="88"/>
      <c r="U129" s="88"/>
      <c r="V129" s="88"/>
      <c r="W129" s="89" t="n">
        <f aca="false">S129*U129</f>
        <v>0</v>
      </c>
      <c r="X129" s="89"/>
      <c r="Y129" s="89"/>
    </row>
    <row r="130" customFormat="false" ht="14.85" hidden="false" customHeight="true" outlineLevel="0" collapsed="false">
      <c r="B130" s="28" t="n">
        <v>398</v>
      </c>
      <c r="C130" s="28"/>
      <c r="D130" s="33" t="s">
        <v>163</v>
      </c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0" t="s">
        <v>19</v>
      </c>
      <c r="S130" s="88" t="n">
        <v>80</v>
      </c>
      <c r="T130" s="88"/>
      <c r="U130" s="88"/>
      <c r="V130" s="88"/>
      <c r="W130" s="89" t="n">
        <f aca="false">S130*U130</f>
        <v>0</v>
      </c>
      <c r="X130" s="89"/>
      <c r="Y130" s="89"/>
    </row>
    <row r="131" customFormat="false" ht="14.85" hidden="false" customHeight="true" outlineLevel="0" collapsed="false">
      <c r="B131" s="91" t="n">
        <v>399</v>
      </c>
      <c r="C131" s="91"/>
      <c r="D131" s="92" t="s">
        <v>164</v>
      </c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3" t="s">
        <v>19</v>
      </c>
      <c r="S131" s="94" t="n">
        <v>105</v>
      </c>
      <c r="T131" s="94"/>
      <c r="U131" s="94"/>
      <c r="V131" s="94"/>
      <c r="W131" s="95" t="n">
        <f aca="false">S131*U131</f>
        <v>0</v>
      </c>
      <c r="X131" s="95"/>
      <c r="Y131" s="95"/>
    </row>
    <row r="132" customFormat="false" ht="14.85" hidden="false" customHeight="true" outlineLevel="0" collapsed="false">
      <c r="B132" s="68"/>
      <c r="C132" s="69" t="s">
        <v>90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70" t="s">
        <v>91</v>
      </c>
      <c r="S132" s="70"/>
      <c r="T132" s="70"/>
      <c r="U132" s="70"/>
      <c r="V132" s="70"/>
      <c r="W132" s="76" t="n">
        <f aca="false">SUM(W78:Y131)</f>
        <v>0</v>
      </c>
      <c r="X132" s="76"/>
      <c r="Y132" s="76"/>
    </row>
    <row r="133" customFormat="false" ht="14.85" hidden="false" customHeight="true" outlineLevel="0" collapsed="false">
      <c r="B133" s="72"/>
      <c r="C133" s="69" t="s">
        <v>92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3" t="s">
        <v>93</v>
      </c>
      <c r="S133" s="73"/>
      <c r="T133" s="73"/>
      <c r="U133" s="73"/>
      <c r="V133" s="73"/>
      <c r="W133" s="73" t="n">
        <f aca="false">W132*0.2</f>
        <v>0</v>
      </c>
      <c r="X133" s="73"/>
      <c r="Y133" s="73"/>
    </row>
    <row r="134" customFormat="false" ht="14.85" hidden="false" customHeight="true" outlineLevel="0" collapsed="false">
      <c r="B134" s="74" t="s">
        <v>94</v>
      </c>
      <c r="C134" s="75" t="s">
        <v>9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6" t="s">
        <v>96</v>
      </c>
      <c r="S134" s="76"/>
      <c r="T134" s="76"/>
      <c r="U134" s="76"/>
      <c r="V134" s="76"/>
      <c r="W134" s="73" t="n">
        <f aca="false">SUM(W132+W133)</f>
        <v>0</v>
      </c>
      <c r="X134" s="73"/>
      <c r="Y134" s="73"/>
    </row>
    <row r="135" customFormat="false" ht="12" hidden="false" customHeight="true" outlineLevel="0" collapsed="false">
      <c r="B135" s="77" t="s">
        <v>97</v>
      </c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79" t="s">
        <v>98</v>
      </c>
      <c r="S135" s="79"/>
      <c r="T135" s="79"/>
      <c r="U135" s="80"/>
      <c r="V135" s="80"/>
      <c r="W135" s="81" t="n">
        <v>2</v>
      </c>
      <c r="X135" s="81"/>
      <c r="Y135" s="81"/>
    </row>
    <row r="136" customFormat="false" ht="14.25" hidden="false" customHeight="true" outlineLevel="0" collapsed="false">
      <c r="B136" s="77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79"/>
      <c r="S136" s="79"/>
      <c r="T136" s="79"/>
      <c r="U136" s="80"/>
      <c r="V136" s="80"/>
      <c r="W136" s="81"/>
      <c r="X136" s="81"/>
      <c r="Y136" s="81"/>
    </row>
    <row r="137" customFormat="false" ht="12.75" hidden="false" customHeight="true" outlineLevel="0" collapsed="false">
      <c r="B137" s="3"/>
      <c r="C137" s="3"/>
      <c r="D137" s="3"/>
      <c r="E137" s="3"/>
      <c r="F137" s="3"/>
      <c r="G137" s="3"/>
      <c r="H137" s="3"/>
      <c r="Q137" s="4" t="s">
        <v>0</v>
      </c>
      <c r="R137" s="5"/>
      <c r="S137" s="5"/>
      <c r="T137" s="5"/>
      <c r="U137" s="5"/>
      <c r="V137" s="5"/>
      <c r="W137" s="5"/>
      <c r="X137" s="5"/>
      <c r="Y137" s="5"/>
    </row>
    <row r="138" customFormat="false" ht="12.95" hidden="false" customHeight="true" outlineLevel="0" collapsed="false">
      <c r="B138" s="3"/>
      <c r="C138" s="3"/>
      <c r="D138" s="3"/>
      <c r="E138" s="3"/>
      <c r="F138" s="3"/>
      <c r="G138" s="3"/>
      <c r="H138" s="3"/>
      <c r="I138" s="6"/>
      <c r="J138" s="6"/>
      <c r="K138" s="6"/>
      <c r="L138" s="6"/>
      <c r="M138" s="6"/>
      <c r="N138" s="6"/>
      <c r="O138" s="6"/>
      <c r="P138" s="6"/>
      <c r="Q138" s="7" t="s">
        <v>1</v>
      </c>
      <c r="R138" s="5"/>
      <c r="S138" s="5"/>
      <c r="T138" s="5"/>
      <c r="U138" s="5"/>
      <c r="V138" s="5"/>
      <c r="W138" s="5"/>
      <c r="X138" s="5"/>
      <c r="Y138" s="5"/>
    </row>
    <row r="139" customFormat="false" ht="12.95" hidden="false" customHeight="true" outlineLevel="0" collapsed="false">
      <c r="B139" s="3"/>
      <c r="C139" s="3"/>
      <c r="D139" s="3"/>
      <c r="E139" s="3"/>
      <c r="F139" s="3"/>
      <c r="G139" s="3"/>
      <c r="H139" s="3"/>
      <c r="I139" s="6"/>
      <c r="J139" s="6"/>
      <c r="K139" s="6"/>
      <c r="L139" s="6"/>
      <c r="M139" s="6"/>
      <c r="N139" s="6"/>
      <c r="O139" s="6"/>
      <c r="P139" s="6"/>
      <c r="Q139" s="8" t="s">
        <v>2</v>
      </c>
      <c r="R139" s="5"/>
      <c r="S139" s="5"/>
      <c r="T139" s="5"/>
      <c r="U139" s="5"/>
      <c r="V139" s="5"/>
      <c r="W139" s="5"/>
      <c r="X139" s="5"/>
      <c r="Y139" s="5"/>
    </row>
    <row r="140" customFormat="false" ht="12.95" hidden="false" customHeight="true" outlineLevel="0" collapsed="false">
      <c r="B140" s="3"/>
      <c r="C140" s="3"/>
      <c r="D140" s="3"/>
      <c r="E140" s="3"/>
      <c r="F140" s="3"/>
      <c r="G140" s="3"/>
      <c r="H140" s="3"/>
      <c r="I140" s="6"/>
      <c r="J140" s="6"/>
      <c r="K140" s="6"/>
      <c r="L140" s="6"/>
      <c r="M140" s="6"/>
      <c r="N140" s="6"/>
      <c r="O140" s="6"/>
      <c r="P140" s="6"/>
      <c r="Q140" s="4" t="s">
        <v>3</v>
      </c>
      <c r="R140" s="5"/>
      <c r="S140" s="5"/>
      <c r="T140" s="5"/>
      <c r="U140" s="5"/>
      <c r="V140" s="5"/>
      <c r="W140" s="5"/>
      <c r="X140" s="5"/>
      <c r="Y140" s="5"/>
    </row>
    <row r="141" customFormat="false" ht="30.75" hidden="false" customHeight="false" outlineLevel="0" collapsed="false">
      <c r="B141" s="10" t="n">
        <v>3</v>
      </c>
      <c r="C141" s="10"/>
      <c r="D141" s="11" t="s">
        <v>4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5"/>
      <c r="S141" s="5"/>
      <c r="T141" s="5"/>
      <c r="U141" s="5"/>
      <c r="V141" s="5"/>
      <c r="W141" s="5"/>
      <c r="X141" s="5"/>
      <c r="Y141" s="5"/>
    </row>
    <row r="142" s="1" customFormat="true" ht="18.75" hidden="false" customHeight="false" outlineLevel="0" collapsed="false">
      <c r="B142" s="82" t="s">
        <v>6</v>
      </c>
      <c r="C142" s="82"/>
      <c r="D142" s="97" t="n">
        <f aca="false">D6</f>
        <v>0</v>
      </c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84" t="s">
        <v>7</v>
      </c>
      <c r="S142" s="84"/>
      <c r="T142" s="84"/>
      <c r="U142" s="85" t="n">
        <f aca="false">U6</f>
        <v>0</v>
      </c>
      <c r="V142" s="85"/>
      <c r="W142" s="85"/>
      <c r="X142" s="85"/>
      <c r="Y142" s="85"/>
    </row>
    <row r="143" s="1" customFormat="true" ht="18.75" hidden="false" customHeight="false" outlineLevel="0" collapsed="false">
      <c r="B143" s="86" t="s">
        <v>8</v>
      </c>
      <c r="C143" s="86"/>
      <c r="D143" s="98" t="n">
        <f aca="false">D7</f>
        <v>0</v>
      </c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84" t="s">
        <v>9</v>
      </c>
      <c r="S143" s="84"/>
      <c r="T143" s="84"/>
      <c r="U143" s="85" t="n">
        <f aca="false">U7</f>
        <v>0</v>
      </c>
      <c r="V143" s="85"/>
      <c r="W143" s="85"/>
      <c r="X143" s="85"/>
      <c r="Y143" s="85"/>
    </row>
    <row r="144" s="18" customFormat="true" ht="16.5" hidden="false" customHeight="false" outlineLevel="0" collapsed="false">
      <c r="B144" s="19" t="s">
        <v>10</v>
      </c>
      <c r="C144" s="19"/>
      <c r="D144" s="99" t="s">
        <v>11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0" t="s">
        <v>12</v>
      </c>
      <c r="S144" s="101" t="s">
        <v>13</v>
      </c>
      <c r="T144" s="101"/>
      <c r="U144" s="23" t="s">
        <v>14</v>
      </c>
      <c r="V144" s="23"/>
      <c r="W144" s="24" t="s">
        <v>15</v>
      </c>
      <c r="X144" s="24"/>
      <c r="Y144" s="24"/>
    </row>
    <row r="145" s="51" customFormat="true" ht="14.45" hidden="false" customHeight="true" outlineLevel="0" collapsed="false">
      <c r="B145" s="19"/>
      <c r="C145" s="19"/>
      <c r="D145" s="26" t="s">
        <v>165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100"/>
      <c r="S145" s="102" t="s">
        <v>17</v>
      </c>
      <c r="T145" s="102"/>
      <c r="U145" s="23"/>
      <c r="V145" s="23"/>
      <c r="W145" s="24"/>
      <c r="X145" s="24"/>
      <c r="Y145" s="24"/>
    </row>
    <row r="146" s="18" customFormat="true" ht="14.45" hidden="false" customHeight="true" outlineLevel="0" collapsed="false">
      <c r="B146" s="103" t="n">
        <v>510</v>
      </c>
      <c r="C146" s="103"/>
      <c r="D146" s="104" t="s">
        <v>166</v>
      </c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30" t="s">
        <v>19</v>
      </c>
      <c r="S146" s="88" t="n">
        <v>55</v>
      </c>
      <c r="T146" s="88"/>
      <c r="U146" s="88"/>
      <c r="V146" s="88"/>
      <c r="W146" s="89" t="n">
        <f aca="false">S146*U146</f>
        <v>0</v>
      </c>
      <c r="X146" s="89"/>
      <c r="Y146" s="89"/>
    </row>
    <row r="147" customFormat="false" ht="14.45" hidden="false" customHeight="true" outlineLevel="0" collapsed="false">
      <c r="B147" s="105" t="n">
        <v>511</v>
      </c>
      <c r="C147" s="105"/>
      <c r="D147" s="104" t="s">
        <v>167</v>
      </c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30" t="s">
        <v>19</v>
      </c>
      <c r="S147" s="88" t="n">
        <v>24</v>
      </c>
      <c r="T147" s="88"/>
      <c r="U147" s="88"/>
      <c r="V147" s="88"/>
      <c r="W147" s="89" t="n">
        <f aca="false">S147*U147</f>
        <v>0</v>
      </c>
      <c r="X147" s="89"/>
      <c r="Y147" s="89"/>
    </row>
    <row r="148" customFormat="false" ht="14.45" hidden="false" customHeight="true" outlineLevel="0" collapsed="false">
      <c r="B148" s="105" t="s">
        <v>168</v>
      </c>
      <c r="C148" s="105"/>
      <c r="D148" s="104" t="s">
        <v>169</v>
      </c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30" t="s">
        <v>19</v>
      </c>
      <c r="S148" s="88" t="n">
        <v>37</v>
      </c>
      <c r="T148" s="88"/>
      <c r="U148" s="88"/>
      <c r="V148" s="88"/>
      <c r="W148" s="89" t="n">
        <f aca="false">S148*U148</f>
        <v>0</v>
      </c>
      <c r="X148" s="89"/>
      <c r="Y148" s="89"/>
    </row>
    <row r="149" customFormat="false" ht="14.45" hidden="false" customHeight="true" outlineLevel="0" collapsed="false">
      <c r="B149" s="105" t="s">
        <v>170</v>
      </c>
      <c r="C149" s="105"/>
      <c r="D149" s="104" t="s">
        <v>171</v>
      </c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30" t="s">
        <v>19</v>
      </c>
      <c r="S149" s="88" t="n">
        <v>58</v>
      </c>
      <c r="T149" s="88"/>
      <c r="U149" s="88"/>
      <c r="V149" s="88"/>
      <c r="W149" s="89" t="n">
        <f aca="false">S149*U149</f>
        <v>0</v>
      </c>
      <c r="X149" s="89"/>
      <c r="Y149" s="89"/>
    </row>
    <row r="150" customFormat="false" ht="14.45" hidden="false" customHeight="true" outlineLevel="0" collapsed="false">
      <c r="B150" s="105" t="n">
        <v>514</v>
      </c>
      <c r="C150" s="105"/>
      <c r="D150" s="104" t="s">
        <v>172</v>
      </c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30" t="s">
        <v>19</v>
      </c>
      <c r="S150" s="88" t="n">
        <v>53</v>
      </c>
      <c r="T150" s="88"/>
      <c r="U150" s="88"/>
      <c r="V150" s="88"/>
      <c r="W150" s="89" t="n">
        <f aca="false">S150*U150</f>
        <v>0</v>
      </c>
      <c r="X150" s="89"/>
      <c r="Y150" s="89"/>
    </row>
    <row r="151" customFormat="false" ht="14.45" hidden="false" customHeight="true" outlineLevel="0" collapsed="false">
      <c r="B151" s="105" t="s">
        <v>173</v>
      </c>
      <c r="C151" s="105"/>
      <c r="D151" s="106" t="s">
        <v>174</v>
      </c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30" t="s">
        <v>19</v>
      </c>
      <c r="S151" s="88" t="n">
        <v>58</v>
      </c>
      <c r="T151" s="88"/>
      <c r="U151" s="88"/>
      <c r="V151" s="88"/>
      <c r="W151" s="89" t="n">
        <f aca="false">S151*U151</f>
        <v>0</v>
      </c>
      <c r="X151" s="89"/>
      <c r="Y151" s="89"/>
    </row>
    <row r="152" customFormat="false" ht="14.45" hidden="false" customHeight="true" outlineLevel="0" collapsed="false">
      <c r="B152" s="105" t="n">
        <v>515</v>
      </c>
      <c r="C152" s="105"/>
      <c r="D152" s="104" t="s">
        <v>175</v>
      </c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30" t="s">
        <v>19</v>
      </c>
      <c r="S152" s="88" t="n">
        <v>37</v>
      </c>
      <c r="T152" s="88"/>
      <c r="U152" s="88"/>
      <c r="V152" s="88"/>
      <c r="W152" s="89" t="n">
        <f aca="false">S152*U152</f>
        <v>0</v>
      </c>
      <c r="X152" s="89"/>
      <c r="Y152" s="89"/>
    </row>
    <row r="153" customFormat="false" ht="14.45" hidden="false" customHeight="true" outlineLevel="0" collapsed="false">
      <c r="B153" s="105" t="n">
        <v>516</v>
      </c>
      <c r="C153" s="105"/>
      <c r="D153" s="104" t="s">
        <v>176</v>
      </c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30" t="s">
        <v>19</v>
      </c>
      <c r="S153" s="88" t="n">
        <v>78</v>
      </c>
      <c r="T153" s="88"/>
      <c r="U153" s="88"/>
      <c r="V153" s="88"/>
      <c r="W153" s="89" t="n">
        <f aca="false">S153*U153</f>
        <v>0</v>
      </c>
      <c r="X153" s="89"/>
      <c r="Y153" s="89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</row>
    <row r="154" customFormat="false" ht="14.45" hidden="false" customHeight="true" outlineLevel="0" collapsed="false">
      <c r="B154" s="105" t="s">
        <v>177</v>
      </c>
      <c r="C154" s="105"/>
      <c r="D154" s="106" t="s">
        <v>178</v>
      </c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30" t="s">
        <v>19</v>
      </c>
      <c r="S154" s="88" t="n">
        <v>83</v>
      </c>
      <c r="T154" s="88"/>
      <c r="U154" s="88"/>
      <c r="V154" s="88"/>
      <c r="W154" s="89" t="n">
        <f aca="false">S154*U154</f>
        <v>0</v>
      </c>
      <c r="X154" s="89"/>
      <c r="Y154" s="89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</row>
    <row r="155" customFormat="false" ht="14.45" hidden="false" customHeight="true" outlineLevel="0" collapsed="false">
      <c r="B155" s="105" t="s">
        <v>179</v>
      </c>
      <c r="C155" s="105"/>
      <c r="D155" s="104" t="s">
        <v>180</v>
      </c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30" t="s">
        <v>19</v>
      </c>
      <c r="S155" s="88" t="n">
        <v>47</v>
      </c>
      <c r="T155" s="88"/>
      <c r="U155" s="88"/>
      <c r="V155" s="88"/>
      <c r="W155" s="89" t="n">
        <f aca="false">S155*U155</f>
        <v>0</v>
      </c>
      <c r="X155" s="89"/>
      <c r="Y155" s="89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</row>
    <row r="156" customFormat="false" ht="14.45" hidden="false" customHeight="true" outlineLevel="0" collapsed="false">
      <c r="B156" s="105" t="s">
        <v>181</v>
      </c>
      <c r="C156" s="105"/>
      <c r="D156" s="104" t="s">
        <v>182</v>
      </c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30" t="s">
        <v>19</v>
      </c>
      <c r="S156" s="88" t="n">
        <v>53</v>
      </c>
      <c r="T156" s="88"/>
      <c r="U156" s="88"/>
      <c r="V156" s="88"/>
      <c r="W156" s="89" t="n">
        <f aca="false">S156*U156</f>
        <v>0</v>
      </c>
      <c r="X156" s="89"/>
      <c r="Y156" s="89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</row>
    <row r="157" customFormat="false" ht="14.45" hidden="false" customHeight="true" outlineLevel="0" collapsed="false">
      <c r="B157" s="105" t="s">
        <v>183</v>
      </c>
      <c r="C157" s="105"/>
      <c r="D157" s="104" t="s">
        <v>184</v>
      </c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30" t="s">
        <v>19</v>
      </c>
      <c r="S157" s="88" t="n">
        <v>78</v>
      </c>
      <c r="T157" s="88"/>
      <c r="U157" s="88"/>
      <c r="V157" s="88"/>
      <c r="W157" s="89" t="n">
        <f aca="false">S157*U157</f>
        <v>0</v>
      </c>
      <c r="X157" s="89"/>
      <c r="Y157" s="89"/>
    </row>
    <row r="158" customFormat="false" ht="14.45" hidden="false" customHeight="true" outlineLevel="0" collapsed="false">
      <c r="B158" s="105" t="n">
        <v>520</v>
      </c>
      <c r="C158" s="105"/>
      <c r="D158" s="63" t="s">
        <v>185</v>
      </c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30" t="s">
        <v>19</v>
      </c>
      <c r="S158" s="88" t="n">
        <v>27</v>
      </c>
      <c r="T158" s="88"/>
      <c r="U158" s="88"/>
      <c r="V158" s="88"/>
      <c r="W158" s="89" t="n">
        <f aca="false">S158*U158</f>
        <v>0</v>
      </c>
      <c r="X158" s="89"/>
      <c r="Y158" s="89"/>
    </row>
    <row r="159" s="107" customFormat="true" ht="15.75" hidden="false" customHeight="false" outlineLevel="0" collapsed="false">
      <c r="B159" s="108" t="s">
        <v>186</v>
      </c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9"/>
      <c r="S159" s="110"/>
      <c r="T159" s="110"/>
      <c r="U159" s="111"/>
      <c r="V159" s="111"/>
      <c r="W159" s="112"/>
      <c r="X159" s="112"/>
      <c r="Y159" s="112"/>
    </row>
    <row r="160" s="107" customFormat="true" ht="14.25" hidden="false" customHeight="false" outlineLevel="0" collapsed="false">
      <c r="B160" s="105" t="s">
        <v>187</v>
      </c>
      <c r="C160" s="105"/>
      <c r="D160" s="34" t="s">
        <v>188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0" t="s">
        <v>19</v>
      </c>
      <c r="S160" s="88" t="n">
        <v>190</v>
      </c>
      <c r="T160" s="88"/>
      <c r="U160" s="88"/>
      <c r="V160" s="88"/>
      <c r="W160" s="89" t="n">
        <f aca="false">S160*U160</f>
        <v>0</v>
      </c>
      <c r="X160" s="89"/>
      <c r="Y160" s="89"/>
    </row>
    <row r="161" s="107" customFormat="true" ht="14.25" hidden="false" customHeight="false" outlineLevel="0" collapsed="false">
      <c r="B161" s="103" t="s">
        <v>189</v>
      </c>
      <c r="C161" s="103"/>
      <c r="D161" s="61" t="s">
        <v>190</v>
      </c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30" t="s">
        <v>19</v>
      </c>
      <c r="S161" s="88" t="n">
        <v>275</v>
      </c>
      <c r="T161" s="88"/>
      <c r="U161" s="88"/>
      <c r="V161" s="88"/>
      <c r="W161" s="89" t="n">
        <f aca="false">S161*U161</f>
        <v>0</v>
      </c>
      <c r="X161" s="89"/>
      <c r="Y161" s="89"/>
    </row>
    <row r="162" customFormat="false" ht="14.25" hidden="false" customHeight="true" outlineLevel="0" collapsed="false">
      <c r="B162" s="105" t="n">
        <v>540</v>
      </c>
      <c r="C162" s="105"/>
      <c r="D162" s="34" t="s">
        <v>191</v>
      </c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113" t="s">
        <v>19</v>
      </c>
      <c r="S162" s="114" t="n">
        <v>30</v>
      </c>
      <c r="T162" s="114"/>
      <c r="U162" s="88"/>
      <c r="V162" s="88"/>
      <c r="W162" s="89" t="n">
        <f aca="false">S162*U162</f>
        <v>0</v>
      </c>
      <c r="X162" s="89"/>
      <c r="Y162" s="89"/>
    </row>
    <row r="163" customFormat="false" ht="14.45" hidden="false" customHeight="true" outlineLevel="0" collapsed="false">
      <c r="B163" s="105" t="s">
        <v>192</v>
      </c>
      <c r="C163" s="105"/>
      <c r="D163" s="115" t="s">
        <v>193</v>
      </c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30" t="s">
        <v>19</v>
      </c>
      <c r="S163" s="114" t="n">
        <v>50</v>
      </c>
      <c r="T163" s="114"/>
      <c r="U163" s="88"/>
      <c r="V163" s="88"/>
      <c r="W163" s="89" t="n">
        <f aca="false">S163*U163</f>
        <v>0</v>
      </c>
      <c r="X163" s="89"/>
      <c r="Y163" s="89"/>
    </row>
    <row r="164" customFormat="false" ht="14.45" hidden="false" customHeight="true" outlineLevel="0" collapsed="false">
      <c r="B164" s="103" t="n">
        <v>542</v>
      </c>
      <c r="C164" s="103"/>
      <c r="D164" s="34" t="s">
        <v>194</v>
      </c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0" t="s">
        <v>19</v>
      </c>
      <c r="S164" s="114" t="n">
        <v>52</v>
      </c>
      <c r="T164" s="114"/>
      <c r="U164" s="88"/>
      <c r="V164" s="88"/>
      <c r="W164" s="89" t="n">
        <f aca="false">S164*U164</f>
        <v>0</v>
      </c>
      <c r="X164" s="89"/>
      <c r="Y164" s="89"/>
    </row>
    <row r="165" customFormat="false" ht="14.45" hidden="false" customHeight="true" outlineLevel="0" collapsed="false">
      <c r="B165" s="103" t="s">
        <v>195</v>
      </c>
      <c r="C165" s="103"/>
      <c r="D165" s="34" t="s">
        <v>196</v>
      </c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0" t="s">
        <v>19</v>
      </c>
      <c r="S165" s="114" t="n">
        <v>72</v>
      </c>
      <c r="T165" s="114"/>
      <c r="U165" s="88"/>
      <c r="V165" s="88"/>
      <c r="W165" s="89" t="n">
        <f aca="false">S165*U165</f>
        <v>0</v>
      </c>
      <c r="X165" s="89"/>
      <c r="Y165" s="89"/>
    </row>
    <row r="166" customFormat="false" ht="14.45" hidden="false" customHeight="true" outlineLevel="0" collapsed="false">
      <c r="B166" s="105" t="n">
        <v>545</v>
      </c>
      <c r="C166" s="105"/>
      <c r="D166" s="34" t="s">
        <v>197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0" t="s">
        <v>19</v>
      </c>
      <c r="S166" s="114" t="n">
        <v>62</v>
      </c>
      <c r="T166" s="114"/>
      <c r="U166" s="88"/>
      <c r="V166" s="88"/>
      <c r="W166" s="89" t="n">
        <f aca="false">S166*U166</f>
        <v>0</v>
      </c>
      <c r="X166" s="89"/>
      <c r="Y166" s="89"/>
    </row>
    <row r="167" customFormat="false" ht="14.45" hidden="false" customHeight="true" outlineLevel="0" collapsed="false">
      <c r="B167" s="105" t="s">
        <v>198</v>
      </c>
      <c r="C167" s="105"/>
      <c r="D167" s="34" t="s">
        <v>199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0" t="s">
        <v>19</v>
      </c>
      <c r="S167" s="114" t="n">
        <v>82</v>
      </c>
      <c r="T167" s="114"/>
      <c r="U167" s="88"/>
      <c r="V167" s="88"/>
      <c r="W167" s="89" t="n">
        <f aca="false">S167*U167</f>
        <v>0</v>
      </c>
      <c r="X167" s="89"/>
      <c r="Y167" s="89"/>
    </row>
    <row r="168" customFormat="false" ht="14.45" hidden="false" customHeight="true" outlineLevel="0" collapsed="false">
      <c r="B168" s="105" t="s">
        <v>200</v>
      </c>
      <c r="C168" s="105"/>
      <c r="D168" s="64" t="s">
        <v>201</v>
      </c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30" t="s">
        <v>19</v>
      </c>
      <c r="S168" s="114" t="n">
        <v>125</v>
      </c>
      <c r="T168" s="114"/>
      <c r="U168" s="88"/>
      <c r="V168" s="88"/>
      <c r="W168" s="89" t="n">
        <f aca="false">S168*U168</f>
        <v>0</v>
      </c>
      <c r="X168" s="89"/>
      <c r="Y168" s="89"/>
    </row>
    <row r="169" customFormat="false" ht="14.45" hidden="false" customHeight="true" outlineLevel="0" collapsed="false">
      <c r="B169" s="105" t="s">
        <v>202</v>
      </c>
      <c r="C169" s="105"/>
      <c r="D169" s="116" t="s">
        <v>203</v>
      </c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30" t="s">
        <v>19</v>
      </c>
      <c r="S169" s="114" t="n">
        <v>145</v>
      </c>
      <c r="T169" s="114"/>
      <c r="U169" s="88"/>
      <c r="V169" s="88"/>
      <c r="W169" s="89" t="n">
        <f aca="false">S169*U169</f>
        <v>0</v>
      </c>
      <c r="X169" s="89"/>
      <c r="Y169" s="89"/>
    </row>
    <row r="170" customFormat="false" ht="14.45" hidden="false" customHeight="true" outlineLevel="0" collapsed="false">
      <c r="B170" s="105" t="s">
        <v>204</v>
      </c>
      <c r="C170" s="105"/>
      <c r="D170" s="61" t="s">
        <v>205</v>
      </c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30" t="s">
        <v>19</v>
      </c>
      <c r="S170" s="114" t="n">
        <v>215</v>
      </c>
      <c r="T170" s="114"/>
      <c r="U170" s="88"/>
      <c r="V170" s="88"/>
      <c r="W170" s="89" t="n">
        <f aca="false">S170*U170</f>
        <v>0</v>
      </c>
      <c r="X170" s="89"/>
      <c r="Y170" s="89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</row>
    <row r="171" customFormat="false" ht="14.45" hidden="false" customHeight="true" outlineLevel="0" collapsed="false">
      <c r="B171" s="105" t="s">
        <v>206</v>
      </c>
      <c r="C171" s="105"/>
      <c r="D171" s="117" t="s">
        <v>207</v>
      </c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30" t="s">
        <v>19</v>
      </c>
      <c r="S171" s="114" t="n">
        <v>280</v>
      </c>
      <c r="T171" s="114"/>
      <c r="U171" s="88"/>
      <c r="V171" s="88"/>
      <c r="W171" s="89" t="n">
        <f aca="false">S171*U171</f>
        <v>0</v>
      </c>
      <c r="X171" s="89"/>
      <c r="Y171" s="89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</row>
    <row r="172" customFormat="false" ht="14.45" hidden="false" customHeight="true" outlineLevel="0" collapsed="false">
      <c r="B172" s="105" t="s">
        <v>208</v>
      </c>
      <c r="C172" s="105"/>
      <c r="D172" s="117" t="s">
        <v>209</v>
      </c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30" t="s">
        <v>19</v>
      </c>
      <c r="S172" s="114" t="n">
        <v>130</v>
      </c>
      <c r="T172" s="114"/>
      <c r="U172" s="88"/>
      <c r="V172" s="88"/>
      <c r="W172" s="89" t="n">
        <f aca="false">S172*U172</f>
        <v>0</v>
      </c>
      <c r="X172" s="89"/>
      <c r="Y172" s="89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</row>
    <row r="173" customFormat="false" ht="14.45" hidden="false" customHeight="true" outlineLevel="0" collapsed="false">
      <c r="B173" s="105" t="s">
        <v>210</v>
      </c>
      <c r="C173" s="105"/>
      <c r="D173" s="118" t="s">
        <v>211</v>
      </c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30" t="s">
        <v>19</v>
      </c>
      <c r="S173" s="114" t="n">
        <v>405</v>
      </c>
      <c r="T173" s="114"/>
      <c r="U173" s="88"/>
      <c r="V173" s="88"/>
      <c r="W173" s="89" t="n">
        <f aca="false">S173*U173</f>
        <v>0</v>
      </c>
      <c r="X173" s="89"/>
      <c r="Y173" s="89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</row>
    <row r="174" customFormat="false" ht="14.45" hidden="false" customHeight="true" outlineLevel="0" collapsed="false">
      <c r="B174" s="105" t="s">
        <v>212</v>
      </c>
      <c r="C174" s="105"/>
      <c r="D174" s="117" t="s">
        <v>213</v>
      </c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30" t="s">
        <v>19</v>
      </c>
      <c r="S174" s="114" t="n">
        <v>455</v>
      </c>
      <c r="T174" s="114"/>
      <c r="U174" s="88"/>
      <c r="V174" s="88"/>
      <c r="W174" s="89" t="n">
        <f aca="false">S174*U174</f>
        <v>0</v>
      </c>
      <c r="X174" s="89"/>
      <c r="Y174" s="89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</row>
    <row r="175" customFormat="false" ht="14.45" hidden="false" customHeight="true" outlineLevel="0" collapsed="false">
      <c r="B175" s="105" t="s">
        <v>214</v>
      </c>
      <c r="C175" s="105"/>
      <c r="D175" s="61" t="s">
        <v>215</v>
      </c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30" t="s">
        <v>19</v>
      </c>
      <c r="S175" s="114" t="n">
        <v>80</v>
      </c>
      <c r="T175" s="114"/>
      <c r="U175" s="88"/>
      <c r="V175" s="88"/>
      <c r="W175" s="89" t="n">
        <f aca="false">S175*U175</f>
        <v>0</v>
      </c>
      <c r="X175" s="89"/>
      <c r="Y175" s="89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</row>
    <row r="176" customFormat="false" ht="14.45" hidden="false" customHeight="true" outlineLevel="0" collapsed="false">
      <c r="B176" s="105" t="n">
        <v>560</v>
      </c>
      <c r="C176" s="105"/>
      <c r="D176" s="104" t="s">
        <v>216</v>
      </c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30" t="s">
        <v>19</v>
      </c>
      <c r="S176" s="114" t="n">
        <v>12</v>
      </c>
      <c r="T176" s="114"/>
      <c r="U176" s="88"/>
      <c r="V176" s="88"/>
      <c r="W176" s="89" t="n">
        <f aca="false">S176*U176</f>
        <v>0</v>
      </c>
      <c r="X176" s="89"/>
      <c r="Y176" s="89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</row>
    <row r="177" customFormat="false" ht="14.45" hidden="false" customHeight="true" outlineLevel="0" collapsed="false">
      <c r="B177" s="119"/>
      <c r="C177" s="119"/>
      <c r="D177" s="47" t="s">
        <v>217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8"/>
      <c r="T177" s="48"/>
      <c r="U177" s="120"/>
      <c r="V177" s="120"/>
      <c r="W177" s="121"/>
      <c r="X177" s="121"/>
      <c r="Y177" s="121"/>
    </row>
    <row r="178" customFormat="false" ht="14.45" hidden="false" customHeight="true" outlineLevel="0" collapsed="false">
      <c r="A178" s="62"/>
      <c r="B178" s="28" t="s">
        <v>218</v>
      </c>
      <c r="C178" s="28"/>
      <c r="D178" s="122" t="s">
        <v>219</v>
      </c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30" t="s">
        <v>19</v>
      </c>
      <c r="S178" s="123" t="n">
        <v>70</v>
      </c>
      <c r="T178" s="123"/>
      <c r="U178" s="88"/>
      <c r="V178" s="88"/>
      <c r="W178" s="89" t="n">
        <f aca="false">S178*U178</f>
        <v>0</v>
      </c>
      <c r="X178" s="89"/>
      <c r="Y178" s="89"/>
    </row>
    <row r="179" customFormat="false" ht="14.45" hidden="false" customHeight="true" outlineLevel="0" collapsed="false">
      <c r="A179" s="62"/>
      <c r="B179" s="28" t="s">
        <v>220</v>
      </c>
      <c r="C179" s="28"/>
      <c r="D179" s="122" t="s">
        <v>221</v>
      </c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30" t="s">
        <v>19</v>
      </c>
      <c r="S179" s="123" t="n">
        <v>115</v>
      </c>
      <c r="T179" s="123"/>
      <c r="U179" s="88"/>
      <c r="V179" s="88"/>
      <c r="W179" s="89" t="n">
        <f aca="false">S179*U179</f>
        <v>0</v>
      </c>
      <c r="X179" s="89"/>
      <c r="Y179" s="89"/>
    </row>
    <row r="180" customFormat="false" ht="14.45" hidden="false" customHeight="true" outlineLevel="0" collapsed="false">
      <c r="A180" s="62"/>
      <c r="B180" s="28" t="s">
        <v>222</v>
      </c>
      <c r="C180" s="28"/>
      <c r="D180" s="122" t="s">
        <v>223</v>
      </c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30" t="s">
        <v>19</v>
      </c>
      <c r="S180" s="123" t="n">
        <v>160</v>
      </c>
      <c r="T180" s="123"/>
      <c r="U180" s="88"/>
      <c r="V180" s="88"/>
      <c r="W180" s="89" t="n">
        <f aca="false">S180*U180</f>
        <v>0</v>
      </c>
      <c r="X180" s="89"/>
      <c r="Y180" s="89"/>
      <c r="AD180" s="62"/>
    </row>
    <row r="181" customFormat="false" ht="14.45" hidden="false" customHeight="true" outlineLevel="0" collapsed="false">
      <c r="A181" s="62"/>
      <c r="B181" s="28" t="s">
        <v>224</v>
      </c>
      <c r="C181" s="28"/>
      <c r="D181" s="122" t="s">
        <v>225</v>
      </c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30" t="s">
        <v>19</v>
      </c>
      <c r="S181" s="123" t="n">
        <v>195</v>
      </c>
      <c r="T181" s="123"/>
      <c r="U181" s="88"/>
      <c r="V181" s="88"/>
      <c r="W181" s="89" t="n">
        <f aca="false">S181*U181</f>
        <v>0</v>
      </c>
      <c r="X181" s="89"/>
      <c r="Y181" s="89"/>
    </row>
    <row r="182" customFormat="false" ht="14.45" hidden="false" customHeight="true" outlineLevel="0" collapsed="false">
      <c r="A182" s="62"/>
      <c r="B182" s="28" t="s">
        <v>226</v>
      </c>
      <c r="C182" s="28"/>
      <c r="D182" s="122" t="s">
        <v>227</v>
      </c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30" t="s">
        <v>19</v>
      </c>
      <c r="S182" s="123" t="n">
        <v>225</v>
      </c>
      <c r="T182" s="123"/>
      <c r="U182" s="88"/>
      <c r="V182" s="88"/>
      <c r="W182" s="89" t="n">
        <f aca="false">S182*U182</f>
        <v>0</v>
      </c>
      <c r="X182" s="89"/>
      <c r="Y182" s="89"/>
    </row>
    <row r="183" customFormat="false" ht="14.45" hidden="false" customHeight="true" outlineLevel="0" collapsed="false">
      <c r="A183" s="62"/>
      <c r="B183" s="28" t="s">
        <v>228</v>
      </c>
      <c r="C183" s="28"/>
      <c r="D183" s="122" t="s">
        <v>229</v>
      </c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30" t="s">
        <v>19</v>
      </c>
      <c r="S183" s="123" t="n">
        <v>275</v>
      </c>
      <c r="T183" s="123"/>
      <c r="U183" s="88"/>
      <c r="V183" s="88"/>
      <c r="W183" s="89" t="n">
        <f aca="false">S183*U183</f>
        <v>0</v>
      </c>
      <c r="X183" s="89"/>
      <c r="Y183" s="89"/>
    </row>
    <row r="184" customFormat="false" ht="14.45" hidden="false" customHeight="true" outlineLevel="0" collapsed="false">
      <c r="A184" s="62"/>
      <c r="B184" s="28" t="s">
        <v>230</v>
      </c>
      <c r="C184" s="28"/>
      <c r="D184" s="122" t="s">
        <v>231</v>
      </c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30" t="s">
        <v>19</v>
      </c>
      <c r="S184" s="123" t="n">
        <v>365</v>
      </c>
      <c r="T184" s="123"/>
      <c r="U184" s="88"/>
      <c r="V184" s="88"/>
      <c r="W184" s="89" t="n">
        <f aca="false">S184*U184</f>
        <v>0</v>
      </c>
      <c r="X184" s="89"/>
      <c r="Y184" s="89"/>
    </row>
    <row r="185" customFormat="false" ht="14.45" hidden="false" customHeight="true" outlineLevel="0" collapsed="false">
      <c r="A185" s="62"/>
      <c r="B185" s="28" t="s">
        <v>232</v>
      </c>
      <c r="C185" s="28"/>
      <c r="D185" s="122" t="s">
        <v>233</v>
      </c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30" t="s">
        <v>19</v>
      </c>
      <c r="S185" s="123" t="n">
        <v>430</v>
      </c>
      <c r="T185" s="123"/>
      <c r="U185" s="88"/>
      <c r="V185" s="88"/>
      <c r="W185" s="89" t="n">
        <f aca="false">S185*U185</f>
        <v>0</v>
      </c>
      <c r="X185" s="89"/>
      <c r="Y185" s="89"/>
    </row>
    <row r="186" customFormat="false" ht="14.45" hidden="false" customHeight="true" outlineLevel="0" collapsed="false">
      <c r="A186" s="62"/>
      <c r="B186" s="28" t="n">
        <v>346</v>
      </c>
      <c r="C186" s="28"/>
      <c r="D186" s="64" t="s">
        <v>234</v>
      </c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30" t="s">
        <v>19</v>
      </c>
      <c r="S186" s="123" t="n">
        <v>12</v>
      </c>
      <c r="T186" s="123"/>
      <c r="U186" s="88"/>
      <c r="V186" s="88"/>
      <c r="W186" s="89" t="n">
        <f aca="false">S186*U186</f>
        <v>0</v>
      </c>
      <c r="X186" s="89"/>
      <c r="Y186" s="89"/>
    </row>
    <row r="187" customFormat="false" ht="14.45" hidden="false" customHeight="true" outlineLevel="0" collapsed="false">
      <c r="A187" s="62"/>
      <c r="B187" s="28" t="s">
        <v>235</v>
      </c>
      <c r="C187" s="28"/>
      <c r="D187" s="122" t="s">
        <v>236</v>
      </c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30" t="s">
        <v>19</v>
      </c>
      <c r="S187" s="123" t="n">
        <v>45</v>
      </c>
      <c r="T187" s="123"/>
      <c r="U187" s="88"/>
      <c r="V187" s="88"/>
      <c r="W187" s="89" t="n">
        <f aca="false">S187*U187</f>
        <v>0</v>
      </c>
      <c r="X187" s="89"/>
      <c r="Y187" s="89"/>
    </row>
    <row r="188" customFormat="false" ht="14.45" hidden="false" customHeight="true" outlineLevel="0" collapsed="false">
      <c r="B188" s="68"/>
      <c r="C188" s="69" t="s">
        <v>90</v>
      </c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70" t="s">
        <v>91</v>
      </c>
      <c r="S188" s="70"/>
      <c r="T188" s="70"/>
      <c r="U188" s="70"/>
      <c r="V188" s="70"/>
      <c r="W188" s="76" t="n">
        <f aca="false">SUM(W146:Y187)</f>
        <v>0</v>
      </c>
      <c r="X188" s="76"/>
      <c r="Y188" s="76"/>
    </row>
    <row r="189" customFormat="false" ht="14.45" hidden="false" customHeight="true" outlineLevel="0" collapsed="false">
      <c r="B189" s="72"/>
      <c r="C189" s="69" t="s">
        <v>92</v>
      </c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73" t="s">
        <v>93</v>
      </c>
      <c r="S189" s="73"/>
      <c r="T189" s="73"/>
      <c r="U189" s="73"/>
      <c r="V189" s="73"/>
      <c r="W189" s="73" t="n">
        <f aca="false">W188*0.2</f>
        <v>0</v>
      </c>
      <c r="X189" s="73"/>
      <c r="Y189" s="73"/>
    </row>
    <row r="190" customFormat="false" ht="15.75" hidden="false" customHeight="true" outlineLevel="0" collapsed="false">
      <c r="B190" s="74" t="s">
        <v>94</v>
      </c>
      <c r="C190" s="75" t="s">
        <v>95</v>
      </c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6" t="s">
        <v>96</v>
      </c>
      <c r="S190" s="76"/>
      <c r="T190" s="76"/>
      <c r="U190" s="76"/>
      <c r="V190" s="76"/>
      <c r="W190" s="73" t="n">
        <f aca="false">SUM(W188+W189)</f>
        <v>0</v>
      </c>
      <c r="X190" s="73"/>
      <c r="Y190" s="73"/>
    </row>
    <row r="191" customFormat="false" ht="12" hidden="false" customHeight="true" outlineLevel="0" collapsed="false">
      <c r="B191" s="77" t="s">
        <v>97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79" t="s">
        <v>98</v>
      </c>
      <c r="S191" s="79"/>
      <c r="T191" s="79"/>
      <c r="U191" s="80"/>
      <c r="V191" s="80"/>
      <c r="W191" s="81" t="n">
        <v>3</v>
      </c>
      <c r="X191" s="81"/>
      <c r="Y191" s="81"/>
    </row>
    <row r="192" customFormat="false" ht="16.5" hidden="false" customHeight="true" outlineLevel="0" collapsed="false">
      <c r="B192" s="77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79"/>
      <c r="S192" s="79"/>
      <c r="T192" s="79"/>
      <c r="U192" s="80"/>
      <c r="V192" s="80"/>
      <c r="W192" s="81"/>
      <c r="X192" s="81"/>
      <c r="Y192" s="81"/>
    </row>
    <row r="193" customFormat="false" ht="12.95" hidden="false" customHeight="true" outlineLevel="0" collapsed="false">
      <c r="B193" s="3"/>
      <c r="C193" s="3"/>
      <c r="D193" s="3"/>
      <c r="E193" s="3"/>
      <c r="F193" s="3"/>
      <c r="G193" s="3"/>
      <c r="H193" s="3"/>
      <c r="Q193" s="4" t="s">
        <v>0</v>
      </c>
      <c r="R193" s="5"/>
      <c r="S193" s="5"/>
      <c r="T193" s="5"/>
      <c r="U193" s="5"/>
      <c r="V193" s="5"/>
      <c r="W193" s="5"/>
      <c r="X193" s="5"/>
      <c r="Y193" s="5"/>
    </row>
    <row r="194" customFormat="false" ht="12.95" hidden="false" customHeight="true" outlineLevel="0" collapsed="false">
      <c r="B194" s="3"/>
      <c r="C194" s="3"/>
      <c r="D194" s="3"/>
      <c r="E194" s="3"/>
      <c r="F194" s="3"/>
      <c r="G194" s="3"/>
      <c r="H194" s="3"/>
      <c r="I194" s="6"/>
      <c r="J194" s="6"/>
      <c r="K194" s="6"/>
      <c r="L194" s="6"/>
      <c r="M194" s="6"/>
      <c r="N194" s="6"/>
      <c r="O194" s="6"/>
      <c r="P194" s="6"/>
      <c r="Q194" s="7" t="s">
        <v>1</v>
      </c>
      <c r="R194" s="5"/>
      <c r="S194" s="5"/>
      <c r="T194" s="5"/>
      <c r="U194" s="5"/>
      <c r="V194" s="5"/>
      <c r="W194" s="5"/>
      <c r="X194" s="5"/>
      <c r="Y194" s="5"/>
    </row>
    <row r="195" customFormat="false" ht="12.95" hidden="false" customHeight="true" outlineLevel="0" collapsed="false">
      <c r="B195" s="3"/>
      <c r="C195" s="3"/>
      <c r="D195" s="3"/>
      <c r="E195" s="3"/>
      <c r="F195" s="3"/>
      <c r="G195" s="3"/>
      <c r="H195" s="3"/>
      <c r="I195" s="6"/>
      <c r="J195" s="6"/>
      <c r="K195" s="6"/>
      <c r="L195" s="6"/>
      <c r="M195" s="6"/>
      <c r="N195" s="6"/>
      <c r="O195" s="6"/>
      <c r="P195" s="6"/>
      <c r="Q195" s="8" t="s">
        <v>2</v>
      </c>
      <c r="R195" s="5"/>
      <c r="S195" s="5"/>
      <c r="T195" s="5"/>
      <c r="U195" s="5"/>
      <c r="V195" s="5"/>
      <c r="W195" s="5"/>
      <c r="X195" s="5"/>
      <c r="Y195" s="5"/>
    </row>
    <row r="196" customFormat="false" ht="12.95" hidden="false" customHeight="true" outlineLevel="0" collapsed="false">
      <c r="B196" s="3"/>
      <c r="C196" s="3"/>
      <c r="D196" s="3"/>
      <c r="E196" s="3"/>
      <c r="F196" s="3"/>
      <c r="G196" s="3"/>
      <c r="H196" s="3"/>
      <c r="I196" s="6"/>
      <c r="J196" s="6"/>
      <c r="K196" s="6"/>
      <c r="L196" s="6"/>
      <c r="M196" s="6"/>
      <c r="N196" s="6"/>
      <c r="O196" s="6"/>
      <c r="P196" s="6"/>
      <c r="Q196" s="4" t="s">
        <v>3</v>
      </c>
      <c r="R196" s="5"/>
      <c r="S196" s="5"/>
      <c r="T196" s="5"/>
      <c r="U196" s="5"/>
      <c r="V196" s="5"/>
      <c r="W196" s="5"/>
      <c r="X196" s="5"/>
      <c r="Y196" s="5"/>
    </row>
    <row r="197" customFormat="false" ht="30.75" hidden="false" customHeight="false" outlineLevel="0" collapsed="false">
      <c r="B197" s="10" t="n">
        <v>4</v>
      </c>
      <c r="C197" s="10"/>
      <c r="D197" s="11" t="s">
        <v>4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5"/>
      <c r="S197" s="5"/>
      <c r="T197" s="5"/>
      <c r="U197" s="5"/>
      <c r="V197" s="5"/>
      <c r="W197" s="5"/>
      <c r="X197" s="5"/>
      <c r="Y197" s="5"/>
    </row>
    <row r="198" s="1" customFormat="true" ht="18.75" hidden="false" customHeight="false" outlineLevel="0" collapsed="false">
      <c r="B198" s="82" t="s">
        <v>6</v>
      </c>
      <c r="C198" s="82"/>
      <c r="D198" s="83" t="n">
        <f aca="false">D6</f>
        <v>0</v>
      </c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79" t="s">
        <v>7</v>
      </c>
      <c r="S198" s="79"/>
      <c r="T198" s="79"/>
      <c r="U198" s="85" t="n">
        <f aca="false">U6</f>
        <v>0</v>
      </c>
      <c r="V198" s="85"/>
      <c r="W198" s="85"/>
      <c r="X198" s="85"/>
      <c r="Y198" s="85"/>
    </row>
    <row r="199" s="1" customFormat="true" ht="18.75" hidden="false" customHeight="false" outlineLevel="0" collapsed="false">
      <c r="B199" s="86" t="s">
        <v>8</v>
      </c>
      <c r="C199" s="86"/>
      <c r="D199" s="87" t="n">
        <f aca="false">D7</f>
        <v>0</v>
      </c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4" t="s">
        <v>9</v>
      </c>
      <c r="S199" s="84"/>
      <c r="T199" s="84"/>
      <c r="U199" s="85" t="n">
        <f aca="false">U7</f>
        <v>0</v>
      </c>
      <c r="V199" s="85"/>
      <c r="W199" s="85"/>
      <c r="X199" s="85"/>
      <c r="Y199" s="85"/>
    </row>
    <row r="200" s="1" customFormat="true" ht="16.5" hidden="false" customHeight="false" outlineLevel="0" collapsed="false">
      <c r="B200" s="19" t="s">
        <v>10</v>
      </c>
      <c r="C200" s="19"/>
      <c r="D200" s="99" t="s">
        <v>11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100" t="s">
        <v>12</v>
      </c>
      <c r="S200" s="101" t="s">
        <v>13</v>
      </c>
      <c r="T200" s="101"/>
      <c r="U200" s="23" t="s">
        <v>14</v>
      </c>
      <c r="V200" s="23"/>
      <c r="W200" s="24" t="s">
        <v>15</v>
      </c>
      <c r="X200" s="24"/>
      <c r="Y200" s="24"/>
    </row>
    <row r="201" customFormat="false" ht="14.45" hidden="false" customHeight="true" outlineLevel="0" collapsed="false">
      <c r="B201" s="19"/>
      <c r="C201" s="19"/>
      <c r="D201" s="26" t="s">
        <v>237</v>
      </c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100"/>
      <c r="S201" s="102" t="s">
        <v>17</v>
      </c>
      <c r="T201" s="102"/>
      <c r="U201" s="23"/>
      <c r="V201" s="23"/>
      <c r="W201" s="24"/>
      <c r="X201" s="24"/>
      <c r="Y201" s="24"/>
    </row>
    <row r="202" customFormat="false" ht="14.45" hidden="false" customHeight="true" outlineLevel="0" collapsed="false">
      <c r="B202" s="28" t="n">
        <v>350</v>
      </c>
      <c r="C202" s="28"/>
      <c r="D202" s="33" t="s">
        <v>238</v>
      </c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0" t="s">
        <v>19</v>
      </c>
      <c r="S202" s="88" t="n">
        <v>45</v>
      </c>
      <c r="T202" s="88"/>
      <c r="U202" s="88"/>
      <c r="V202" s="88"/>
      <c r="W202" s="89" t="n">
        <f aca="false">S202*U202</f>
        <v>0</v>
      </c>
      <c r="X202" s="89"/>
      <c r="Y202" s="89"/>
    </row>
    <row r="203" customFormat="false" ht="14.45" hidden="false" customHeight="true" outlineLevel="0" collapsed="false">
      <c r="B203" s="28" t="n">
        <v>370</v>
      </c>
      <c r="C203" s="28"/>
      <c r="D203" s="33" t="s">
        <v>239</v>
      </c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0" t="s">
        <v>19</v>
      </c>
      <c r="S203" s="88" t="n">
        <v>14</v>
      </c>
      <c r="T203" s="88"/>
      <c r="U203" s="88"/>
      <c r="V203" s="88"/>
      <c r="W203" s="89" t="n">
        <f aca="false">S203*U203</f>
        <v>0</v>
      </c>
      <c r="X203" s="89"/>
      <c r="Y203" s="89"/>
    </row>
    <row r="204" customFormat="false" ht="14.45" hidden="false" customHeight="true" outlineLevel="0" collapsed="false">
      <c r="B204" s="125" t="s">
        <v>240</v>
      </c>
      <c r="C204" s="125"/>
      <c r="D204" s="126" t="s">
        <v>241</v>
      </c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7" t="s">
        <v>19</v>
      </c>
      <c r="S204" s="128" t="n">
        <v>99</v>
      </c>
      <c r="T204" s="128"/>
      <c r="U204" s="128"/>
      <c r="V204" s="128"/>
      <c r="W204" s="129" t="n">
        <f aca="false">S204*U204</f>
        <v>0</v>
      </c>
      <c r="X204" s="129"/>
      <c r="Y204" s="129"/>
    </row>
    <row r="205" customFormat="false" ht="14.45" hidden="false" customHeight="true" outlineLevel="0" collapsed="false">
      <c r="B205" s="119"/>
      <c r="C205" s="119"/>
      <c r="D205" s="130" t="s">
        <v>242</v>
      </c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47"/>
      <c r="S205" s="48"/>
      <c r="T205" s="48"/>
      <c r="U205" s="49"/>
      <c r="V205" s="49"/>
      <c r="W205" s="131"/>
      <c r="X205" s="131"/>
      <c r="Y205" s="131"/>
    </row>
    <row r="206" customFormat="false" ht="14.45" hidden="false" customHeight="true" outlineLevel="0" collapsed="false">
      <c r="B206" s="132" t="n">
        <v>377</v>
      </c>
      <c r="C206" s="132"/>
      <c r="D206" s="133" t="s">
        <v>243</v>
      </c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4" t="s">
        <v>19</v>
      </c>
      <c r="S206" s="135" t="n">
        <v>15</v>
      </c>
      <c r="T206" s="135"/>
      <c r="U206" s="135"/>
      <c r="V206" s="135"/>
      <c r="W206" s="136" t="n">
        <f aca="false">S206*U206</f>
        <v>0</v>
      </c>
      <c r="X206" s="136"/>
      <c r="Y206" s="136"/>
    </row>
    <row r="207" customFormat="false" ht="14.45" hidden="false" customHeight="true" outlineLevel="0" collapsed="false">
      <c r="B207" s="28" t="s">
        <v>244</v>
      </c>
      <c r="C207" s="28"/>
      <c r="D207" s="40" t="s">
        <v>245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30" t="s">
        <v>246</v>
      </c>
      <c r="S207" s="88" t="n">
        <v>5</v>
      </c>
      <c r="T207" s="88"/>
      <c r="U207" s="88"/>
      <c r="V207" s="88"/>
      <c r="W207" s="89" t="n">
        <f aca="false">S207*U207</f>
        <v>0</v>
      </c>
      <c r="X207" s="89"/>
      <c r="Y207" s="89"/>
    </row>
    <row r="208" customFormat="false" ht="14.45" hidden="false" customHeight="true" outlineLevel="0" collapsed="false">
      <c r="B208" s="28" t="n">
        <v>378</v>
      </c>
      <c r="C208" s="28"/>
      <c r="D208" s="33" t="s">
        <v>247</v>
      </c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0" t="s">
        <v>19</v>
      </c>
      <c r="S208" s="88" t="n">
        <v>35</v>
      </c>
      <c r="T208" s="88"/>
      <c r="U208" s="88"/>
      <c r="V208" s="88"/>
      <c r="W208" s="89" t="n">
        <f aca="false">S208*U208</f>
        <v>0</v>
      </c>
      <c r="X208" s="89"/>
      <c r="Y208" s="89"/>
    </row>
    <row r="209" customFormat="false" ht="14.45" hidden="false" customHeight="true" outlineLevel="0" collapsed="false">
      <c r="B209" s="125" t="n">
        <v>376</v>
      </c>
      <c r="C209" s="125"/>
      <c r="D209" s="137" t="s">
        <v>248</v>
      </c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27" t="s">
        <v>249</v>
      </c>
      <c r="S209" s="128" t="n">
        <v>35</v>
      </c>
      <c r="T209" s="128"/>
      <c r="U209" s="128"/>
      <c r="V209" s="128"/>
      <c r="W209" s="129" t="n">
        <f aca="false">S209*U209</f>
        <v>0</v>
      </c>
      <c r="X209" s="129"/>
      <c r="Y209" s="129"/>
    </row>
    <row r="210" customFormat="false" ht="14.45" hidden="false" customHeight="true" outlineLevel="0" collapsed="false">
      <c r="B210" s="119"/>
      <c r="C210" s="119"/>
      <c r="D210" s="130" t="s">
        <v>250</v>
      </c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47"/>
      <c r="S210" s="48"/>
      <c r="T210" s="48"/>
      <c r="U210" s="49"/>
      <c r="V210" s="49"/>
      <c r="W210" s="131"/>
      <c r="X210" s="131"/>
      <c r="Y210" s="131"/>
    </row>
    <row r="211" customFormat="false" ht="14.45" hidden="false" customHeight="true" outlineLevel="0" collapsed="false">
      <c r="B211" s="132" t="s">
        <v>251</v>
      </c>
      <c r="C211" s="132"/>
      <c r="D211" s="138" t="s">
        <v>252</v>
      </c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4" t="s">
        <v>19</v>
      </c>
      <c r="S211" s="135" t="n">
        <v>210</v>
      </c>
      <c r="T211" s="135"/>
      <c r="U211" s="135"/>
      <c r="V211" s="135"/>
      <c r="W211" s="136" t="n">
        <f aca="false">S211*U211</f>
        <v>0</v>
      </c>
      <c r="X211" s="136"/>
      <c r="Y211" s="136"/>
    </row>
    <row r="212" customFormat="false" ht="14.45" hidden="false" customHeight="true" outlineLevel="0" collapsed="false">
      <c r="B212" s="28" t="s">
        <v>253</v>
      </c>
      <c r="C212" s="28"/>
      <c r="D212" s="139" t="s">
        <v>254</v>
      </c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30" t="s">
        <v>19</v>
      </c>
      <c r="S212" s="88" t="n">
        <v>180</v>
      </c>
      <c r="T212" s="88"/>
      <c r="U212" s="88"/>
      <c r="V212" s="88"/>
      <c r="W212" s="89" t="n">
        <f aca="false">S212*U212</f>
        <v>0</v>
      </c>
      <c r="X212" s="89"/>
      <c r="Y212" s="89"/>
    </row>
    <row r="213" customFormat="false" ht="14.45" hidden="false" customHeight="true" outlineLevel="0" collapsed="false">
      <c r="B213" s="28" t="s">
        <v>255</v>
      </c>
      <c r="C213" s="28"/>
      <c r="D213" s="139" t="s">
        <v>256</v>
      </c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30" t="s">
        <v>19</v>
      </c>
      <c r="S213" s="88" t="n">
        <v>140</v>
      </c>
      <c r="T213" s="88"/>
      <c r="U213" s="88"/>
      <c r="V213" s="88"/>
      <c r="W213" s="89" t="n">
        <f aca="false">S213*U213</f>
        <v>0</v>
      </c>
      <c r="X213" s="89"/>
      <c r="Y213" s="89"/>
    </row>
    <row r="214" customFormat="false" ht="14.45" hidden="false" customHeight="true" outlineLevel="0" collapsed="false">
      <c r="B214" s="28" t="s">
        <v>257</v>
      </c>
      <c r="C214" s="28"/>
      <c r="D214" s="40" t="s">
        <v>258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0" t="s">
        <v>19</v>
      </c>
      <c r="S214" s="88" t="n">
        <v>65</v>
      </c>
      <c r="T214" s="88"/>
      <c r="U214" s="88"/>
      <c r="V214" s="88"/>
      <c r="W214" s="89" t="n">
        <f aca="false">S214*U214</f>
        <v>0</v>
      </c>
      <c r="X214" s="89"/>
      <c r="Y214" s="89"/>
    </row>
    <row r="215" customFormat="false" ht="14.45" hidden="false" customHeight="true" outlineLevel="0" collapsed="false">
      <c r="B215" s="28" t="s">
        <v>259</v>
      </c>
      <c r="C215" s="28"/>
      <c r="D215" s="40" t="s">
        <v>260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30" t="s">
        <v>19</v>
      </c>
      <c r="S215" s="88" t="n">
        <v>65</v>
      </c>
      <c r="T215" s="88"/>
      <c r="U215" s="88"/>
      <c r="V215" s="88"/>
      <c r="W215" s="89" t="n">
        <f aca="false">S215*U215</f>
        <v>0</v>
      </c>
      <c r="X215" s="89"/>
      <c r="Y215" s="89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</row>
    <row r="216" customFormat="false" ht="14.45" hidden="false" customHeight="true" outlineLevel="0" collapsed="false">
      <c r="B216" s="140" t="s">
        <v>261</v>
      </c>
      <c r="C216" s="140"/>
      <c r="D216" s="141" t="s">
        <v>262</v>
      </c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27" t="s">
        <v>19</v>
      </c>
      <c r="S216" s="128" t="n">
        <v>60</v>
      </c>
      <c r="T216" s="128"/>
      <c r="U216" s="128"/>
      <c r="V216" s="128"/>
      <c r="W216" s="129" t="n">
        <f aca="false">S216*U216</f>
        <v>0</v>
      </c>
      <c r="X216" s="129"/>
      <c r="Y216" s="129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</row>
    <row r="217" customFormat="false" ht="14.45" hidden="false" customHeight="true" outlineLevel="0" collapsed="false">
      <c r="B217" s="140" t="n">
        <v>823</v>
      </c>
      <c r="C217" s="140"/>
      <c r="D217" s="141" t="s">
        <v>263</v>
      </c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27" t="s">
        <v>84</v>
      </c>
      <c r="S217" s="128" t="n">
        <v>35</v>
      </c>
      <c r="T217" s="128"/>
      <c r="U217" s="128"/>
      <c r="V217" s="128"/>
      <c r="W217" s="129" t="n">
        <f aca="false">S217*U217</f>
        <v>0</v>
      </c>
      <c r="X217" s="129"/>
      <c r="Y217" s="129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</row>
    <row r="218" customFormat="false" ht="14.45" hidden="false" customHeight="true" outlineLevel="0" collapsed="false">
      <c r="B218" s="119"/>
      <c r="C218" s="119"/>
      <c r="D218" s="47" t="s">
        <v>264</v>
      </c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8"/>
      <c r="T218" s="48"/>
      <c r="U218" s="49"/>
      <c r="V218" s="49"/>
      <c r="W218" s="131"/>
      <c r="X218" s="131"/>
      <c r="Y218" s="131"/>
    </row>
    <row r="219" s="1" customFormat="true" ht="14.45" hidden="false" customHeight="true" outlineLevel="0" collapsed="false">
      <c r="B219" s="132" t="n">
        <v>824</v>
      </c>
      <c r="C219" s="132"/>
      <c r="D219" s="142" t="s">
        <v>265</v>
      </c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30" t="s">
        <v>84</v>
      </c>
      <c r="S219" s="135" t="n">
        <v>30</v>
      </c>
      <c r="T219" s="135"/>
      <c r="U219" s="135"/>
      <c r="V219" s="135"/>
      <c r="W219" s="136" t="n">
        <f aca="false">S219*U219</f>
        <v>0</v>
      </c>
      <c r="X219" s="136"/>
      <c r="Y219" s="136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</row>
    <row r="220" s="1" customFormat="true" ht="14.45" hidden="false" customHeight="true" outlineLevel="0" collapsed="false">
      <c r="B220" s="36" t="n">
        <v>825</v>
      </c>
      <c r="C220" s="36"/>
      <c r="D220" s="61" t="s">
        <v>266</v>
      </c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5" t="s">
        <v>84</v>
      </c>
      <c r="S220" s="88" t="n">
        <v>40</v>
      </c>
      <c r="T220" s="88"/>
      <c r="U220" s="88"/>
      <c r="V220" s="88"/>
      <c r="W220" s="89" t="n">
        <f aca="false">S220*U220</f>
        <v>0</v>
      </c>
      <c r="X220" s="89"/>
      <c r="Y220" s="89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</row>
    <row r="221" s="1" customFormat="true" ht="14.45" hidden="false" customHeight="true" outlineLevel="0" collapsed="false">
      <c r="B221" s="28" t="n">
        <v>862</v>
      </c>
      <c r="C221" s="28"/>
      <c r="D221" s="64" t="s">
        <v>267</v>
      </c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5" t="s">
        <v>268</v>
      </c>
      <c r="S221" s="88" t="n">
        <v>35</v>
      </c>
      <c r="T221" s="88"/>
      <c r="U221" s="88"/>
      <c r="V221" s="88"/>
      <c r="W221" s="89" t="n">
        <f aca="false">S221*U221</f>
        <v>0</v>
      </c>
      <c r="X221" s="89"/>
      <c r="Y221" s="89"/>
    </row>
    <row r="222" s="1" customFormat="true" ht="14.45" hidden="false" customHeight="true" outlineLevel="0" collapsed="false">
      <c r="B222" s="36" t="n">
        <v>830</v>
      </c>
      <c r="C222" s="36"/>
      <c r="D222" s="116" t="s">
        <v>269</v>
      </c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43" t="s">
        <v>249</v>
      </c>
      <c r="S222" s="88" t="n">
        <v>30</v>
      </c>
      <c r="T222" s="88"/>
      <c r="U222" s="88"/>
      <c r="V222" s="88"/>
      <c r="W222" s="89" t="n">
        <f aca="false">S222*U222</f>
        <v>0</v>
      </c>
      <c r="X222" s="89"/>
      <c r="Y222" s="89"/>
    </row>
    <row r="223" s="1" customFormat="true" ht="14.45" hidden="false" customHeight="true" outlineLevel="0" collapsed="false">
      <c r="B223" s="36" t="n">
        <v>831</v>
      </c>
      <c r="C223" s="36"/>
      <c r="D223" s="144" t="s">
        <v>270</v>
      </c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3" t="s">
        <v>249</v>
      </c>
      <c r="S223" s="88" t="n">
        <v>45</v>
      </c>
      <c r="T223" s="88"/>
      <c r="U223" s="88"/>
      <c r="V223" s="88"/>
      <c r="W223" s="89" t="n">
        <f aca="false">S223*U223</f>
        <v>0</v>
      </c>
      <c r="X223" s="89"/>
      <c r="Y223" s="89"/>
    </row>
    <row r="224" s="1" customFormat="true" ht="14.45" hidden="false" customHeight="true" outlineLevel="0" collapsed="false">
      <c r="B224" s="36" t="n">
        <v>625</v>
      </c>
      <c r="C224" s="36"/>
      <c r="D224" s="116" t="s">
        <v>271</v>
      </c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45" t="s">
        <v>19</v>
      </c>
      <c r="S224" s="88" t="n">
        <v>15</v>
      </c>
      <c r="T224" s="88"/>
      <c r="U224" s="88"/>
      <c r="V224" s="88"/>
      <c r="W224" s="89" t="n">
        <f aca="false">S224*U224</f>
        <v>0</v>
      </c>
      <c r="X224" s="89"/>
      <c r="Y224" s="89"/>
    </row>
    <row r="225" customFormat="false" ht="29.25" hidden="false" customHeight="true" outlineLevel="0" collapsed="false">
      <c r="B225" s="146" t="s">
        <v>272</v>
      </c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7"/>
      <c r="X225" s="147"/>
      <c r="Y225" s="147"/>
    </row>
    <row r="226" customFormat="false" ht="14.45" hidden="false" customHeight="true" outlineLevel="0" collapsed="false">
      <c r="B226" s="36" t="s">
        <v>273</v>
      </c>
      <c r="C226" s="36"/>
      <c r="D226" s="148" t="s">
        <v>274</v>
      </c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30" t="s">
        <v>45</v>
      </c>
      <c r="S226" s="88" t="n">
        <v>5</v>
      </c>
      <c r="T226" s="88"/>
      <c r="U226" s="88"/>
      <c r="V226" s="88"/>
      <c r="W226" s="89" t="n">
        <f aca="false">S226*U226</f>
        <v>0</v>
      </c>
      <c r="X226" s="89"/>
      <c r="Y226" s="89"/>
    </row>
    <row r="227" customFormat="false" ht="14.45" hidden="false" customHeight="true" outlineLevel="0" collapsed="false">
      <c r="B227" s="36" t="s">
        <v>275</v>
      </c>
      <c r="C227" s="36"/>
      <c r="D227" s="148" t="s">
        <v>276</v>
      </c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30" t="s">
        <v>45</v>
      </c>
      <c r="S227" s="88" t="n">
        <v>4</v>
      </c>
      <c r="T227" s="88"/>
      <c r="U227" s="88"/>
      <c r="V227" s="88"/>
      <c r="W227" s="89" t="n">
        <f aca="false">S227*U227</f>
        <v>0</v>
      </c>
      <c r="X227" s="89"/>
      <c r="Y227" s="89"/>
    </row>
    <row r="228" customFormat="false" ht="30" hidden="false" customHeight="true" outlineLevel="0" collapsed="false">
      <c r="B228" s="146" t="s">
        <v>277</v>
      </c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7"/>
      <c r="X228" s="147"/>
      <c r="Y228" s="147"/>
    </row>
    <row r="229" customFormat="false" ht="14.45" hidden="false" customHeight="true" outlineLevel="0" collapsed="false">
      <c r="B229" s="36" t="n">
        <v>829</v>
      </c>
      <c r="C229" s="36"/>
      <c r="D229" s="61" t="s">
        <v>278</v>
      </c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149" t="s">
        <v>279</v>
      </c>
      <c r="S229" s="88" t="n">
        <v>30</v>
      </c>
      <c r="T229" s="88"/>
      <c r="U229" s="88"/>
      <c r="V229" s="88"/>
      <c r="W229" s="89" t="n">
        <f aca="false">S229*U229</f>
        <v>0</v>
      </c>
      <c r="X229" s="89"/>
      <c r="Y229" s="89"/>
      <c r="Z229" s="150"/>
      <c r="AA229" s="150"/>
      <c r="AB229" s="150"/>
      <c r="AC229" s="62"/>
      <c r="AD229" s="62"/>
      <c r="AE229" s="62"/>
    </row>
    <row r="230" customFormat="false" ht="14.45" hidden="false" customHeight="true" outlineLevel="0" collapsed="false">
      <c r="B230" s="151" t="n">
        <v>870</v>
      </c>
      <c r="C230" s="151"/>
      <c r="D230" s="152" t="s">
        <v>84</v>
      </c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49" t="s">
        <v>280</v>
      </c>
      <c r="S230" s="88" t="n">
        <v>75</v>
      </c>
      <c r="T230" s="88"/>
      <c r="U230" s="88"/>
      <c r="V230" s="88"/>
      <c r="W230" s="89" t="n">
        <f aca="false">S230*U230</f>
        <v>0</v>
      </c>
      <c r="X230" s="89"/>
      <c r="Y230" s="89"/>
      <c r="Z230" s="62"/>
      <c r="AA230" s="62"/>
      <c r="AB230" s="62"/>
      <c r="AC230" s="62"/>
      <c r="AD230" s="62"/>
      <c r="AE230" s="62"/>
    </row>
    <row r="231" customFormat="false" ht="14.25" hidden="false" customHeight="true" outlineLevel="0" collapsed="false">
      <c r="B231" s="153" t="s">
        <v>281</v>
      </c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4"/>
      <c r="X231" s="154"/>
      <c r="Y231" s="154"/>
      <c r="Z231" s="51"/>
      <c r="AA231" s="62"/>
      <c r="AB231" s="62"/>
      <c r="AC231" s="62"/>
      <c r="AD231" s="62"/>
      <c r="AE231" s="62"/>
    </row>
    <row r="232" customFormat="false" ht="14.25" hidden="false" customHeight="true" outlineLevel="0" collapsed="false">
      <c r="B232" s="151" t="s">
        <v>282</v>
      </c>
      <c r="C232" s="151"/>
      <c r="D232" s="155" t="s">
        <v>283</v>
      </c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45" t="s">
        <v>284</v>
      </c>
      <c r="S232" s="88" t="n">
        <v>45</v>
      </c>
      <c r="T232" s="88"/>
      <c r="U232" s="88"/>
      <c r="V232" s="88"/>
      <c r="W232" s="89" t="n">
        <f aca="false">S232*U232</f>
        <v>0</v>
      </c>
      <c r="X232" s="89"/>
      <c r="Y232" s="89"/>
      <c r="Z232" s="62"/>
      <c r="AA232" s="62"/>
      <c r="AB232" s="0"/>
      <c r="AC232" s="0"/>
      <c r="AD232" s="0"/>
      <c r="AE232" s="62"/>
    </row>
    <row r="233" customFormat="false" ht="14.25" hidden="false" customHeight="true" outlineLevel="0" collapsed="false">
      <c r="B233" s="151" t="s">
        <v>285</v>
      </c>
      <c r="C233" s="151"/>
      <c r="D233" s="155" t="s">
        <v>286</v>
      </c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6" t="s">
        <v>284</v>
      </c>
      <c r="S233" s="88" t="n">
        <v>75</v>
      </c>
      <c r="T233" s="88"/>
      <c r="U233" s="88"/>
      <c r="V233" s="88"/>
      <c r="W233" s="89" t="n">
        <f aca="false">S233*U233</f>
        <v>0</v>
      </c>
      <c r="X233" s="89"/>
      <c r="Y233" s="89"/>
      <c r="Z233" s="62"/>
      <c r="AA233" s="62"/>
      <c r="AB233" s="0"/>
      <c r="AC233" s="0"/>
      <c r="AD233" s="0"/>
      <c r="AE233" s="62"/>
    </row>
    <row r="234" customFormat="false" ht="14.25" hidden="false" customHeight="true" outlineLevel="0" collapsed="false">
      <c r="B234" s="151" t="s">
        <v>287</v>
      </c>
      <c r="C234" s="151"/>
      <c r="D234" s="155" t="s">
        <v>288</v>
      </c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6" t="s">
        <v>284</v>
      </c>
      <c r="S234" s="88" t="n">
        <v>110</v>
      </c>
      <c r="T234" s="88"/>
      <c r="U234" s="88"/>
      <c r="V234" s="88"/>
      <c r="W234" s="89" t="n">
        <f aca="false">S234*U234</f>
        <v>0</v>
      </c>
      <c r="X234" s="89"/>
      <c r="Y234" s="89"/>
      <c r="Z234" s="62"/>
      <c r="AA234" s="62"/>
      <c r="AB234" s="0"/>
      <c r="AC234" s="157"/>
      <c r="AD234" s="157"/>
      <c r="AE234" s="62"/>
    </row>
    <row r="235" customFormat="false" ht="14.25" hidden="false" customHeight="true" outlineLevel="0" collapsed="false">
      <c r="B235" s="151" t="s">
        <v>289</v>
      </c>
      <c r="C235" s="151"/>
      <c r="D235" s="155" t="s">
        <v>290</v>
      </c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6" t="s">
        <v>19</v>
      </c>
      <c r="S235" s="88" t="n">
        <v>35</v>
      </c>
      <c r="T235" s="88"/>
      <c r="U235" s="88"/>
      <c r="V235" s="88"/>
      <c r="W235" s="89" t="n">
        <f aca="false">S235*U235</f>
        <v>0</v>
      </c>
      <c r="X235" s="89"/>
      <c r="Y235" s="89"/>
      <c r="Z235" s="62"/>
      <c r="AA235" s="62"/>
      <c r="AB235" s="0"/>
      <c r="AC235" s="157"/>
      <c r="AD235" s="157"/>
      <c r="AE235" s="62"/>
    </row>
    <row r="236" customFormat="false" ht="14.25" hidden="false" customHeight="true" outlineLevel="0" collapsed="false">
      <c r="B236" s="151" t="s">
        <v>291</v>
      </c>
      <c r="C236" s="151"/>
      <c r="D236" s="155" t="s">
        <v>292</v>
      </c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6" t="s">
        <v>19</v>
      </c>
      <c r="S236" s="88" t="n">
        <v>75</v>
      </c>
      <c r="T236" s="88"/>
      <c r="U236" s="88"/>
      <c r="V236" s="88"/>
      <c r="W236" s="89" t="n">
        <f aca="false">S236*U236</f>
        <v>0</v>
      </c>
      <c r="X236" s="89"/>
      <c r="Y236" s="89"/>
      <c r="Z236" s="62"/>
      <c r="AA236" s="62"/>
      <c r="AB236" s="0"/>
      <c r="AC236" s="157"/>
      <c r="AD236" s="157"/>
      <c r="AE236" s="62"/>
    </row>
    <row r="237" customFormat="false" ht="14.25" hidden="false" customHeight="true" outlineLevel="0" collapsed="false">
      <c r="B237" s="151" t="s">
        <v>293</v>
      </c>
      <c r="C237" s="151"/>
      <c r="D237" s="155" t="s">
        <v>294</v>
      </c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6" t="s">
        <v>19</v>
      </c>
      <c r="S237" s="88" t="n">
        <v>50</v>
      </c>
      <c r="T237" s="88"/>
      <c r="U237" s="88"/>
      <c r="V237" s="88"/>
      <c r="W237" s="89" t="n">
        <f aca="false">S237*U237</f>
        <v>0</v>
      </c>
      <c r="X237" s="89"/>
      <c r="Y237" s="89"/>
      <c r="Z237" s="62"/>
      <c r="AA237" s="62"/>
      <c r="AB237" s="0"/>
      <c r="AC237" s="157"/>
      <c r="AD237" s="157"/>
      <c r="AE237" s="62"/>
    </row>
    <row r="238" customFormat="false" ht="14.45" hidden="false" customHeight="true" outlineLevel="0" collapsed="false">
      <c r="B238" s="158" t="n">
        <v>897</v>
      </c>
      <c r="C238" s="158"/>
      <c r="D238" s="159" t="s">
        <v>295</v>
      </c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60" t="s">
        <v>19</v>
      </c>
      <c r="S238" s="94" t="n">
        <v>35</v>
      </c>
      <c r="T238" s="94"/>
      <c r="U238" s="94"/>
      <c r="V238" s="94"/>
      <c r="W238" s="95" t="n">
        <f aca="false">S238*U238</f>
        <v>0</v>
      </c>
      <c r="X238" s="95"/>
      <c r="Y238" s="95"/>
      <c r="Z238" s="62"/>
      <c r="AA238" s="62"/>
      <c r="AB238" s="0"/>
      <c r="AC238" s="0"/>
      <c r="AD238" s="0"/>
      <c r="AE238" s="62"/>
    </row>
    <row r="239" customFormat="false" ht="15.75" hidden="false" customHeight="true" outlineLevel="0" collapsed="false">
      <c r="B239" s="68"/>
      <c r="C239" s="69" t="s">
        <v>90</v>
      </c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161" t="s">
        <v>91</v>
      </c>
      <c r="S239" s="161"/>
      <c r="T239" s="161"/>
      <c r="U239" s="161"/>
      <c r="V239" s="161"/>
      <c r="W239" s="76" t="n">
        <f aca="false">SUM(W209:Y238)</f>
        <v>0</v>
      </c>
      <c r="X239" s="76"/>
      <c r="Y239" s="76"/>
      <c r="AB239" s="0"/>
      <c r="AC239" s="0"/>
      <c r="AD239" s="0"/>
    </row>
    <row r="240" customFormat="false" ht="14.45" hidden="false" customHeight="true" outlineLevel="0" collapsed="false">
      <c r="B240" s="72"/>
      <c r="C240" s="69" t="s">
        <v>92</v>
      </c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73" t="s">
        <v>93</v>
      </c>
      <c r="S240" s="73"/>
      <c r="T240" s="73"/>
      <c r="U240" s="73"/>
      <c r="V240" s="73"/>
      <c r="W240" s="73" t="n">
        <f aca="false">W239*0.2</f>
        <v>0</v>
      </c>
      <c r="X240" s="73"/>
      <c r="Y240" s="73"/>
    </row>
    <row r="241" customFormat="false" ht="14.45" hidden="false" customHeight="true" outlineLevel="0" collapsed="false">
      <c r="B241" s="74" t="s">
        <v>94</v>
      </c>
      <c r="C241" s="75" t="s">
        <v>95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6" t="s">
        <v>96</v>
      </c>
      <c r="S241" s="76"/>
      <c r="T241" s="76"/>
      <c r="U241" s="76"/>
      <c r="V241" s="76"/>
      <c r="W241" s="73" t="n">
        <f aca="false">SUM(W239+W240)</f>
        <v>0</v>
      </c>
      <c r="X241" s="73"/>
      <c r="Y241" s="73"/>
    </row>
    <row r="242" customFormat="false" ht="20.25" hidden="false" customHeight="true" outlineLevel="0" collapsed="false">
      <c r="B242" s="162" t="s">
        <v>296</v>
      </c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3" t="n">
        <f aca="false">W66+W134+W190+W241</f>
        <v>0</v>
      </c>
      <c r="X242" s="163"/>
      <c r="Y242" s="163"/>
    </row>
    <row r="243" customFormat="false" ht="10.5" hidden="false" customHeight="true" outlineLevel="0" collapsed="false">
      <c r="B243" s="77" t="s">
        <v>97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64" t="s">
        <v>98</v>
      </c>
      <c r="S243" s="164"/>
      <c r="T243" s="164"/>
      <c r="U243" s="80"/>
      <c r="V243" s="80"/>
      <c r="W243" s="81" t="n">
        <v>4</v>
      </c>
      <c r="X243" s="81"/>
      <c r="Y243" s="81"/>
    </row>
    <row r="244" customFormat="false" ht="14.25" hidden="false" customHeight="true" outlineLevel="0" collapsed="false">
      <c r="B244" s="77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64"/>
      <c r="S244" s="164"/>
      <c r="T244" s="164"/>
      <c r="U244" s="80"/>
      <c r="V244" s="80"/>
      <c r="W244" s="81"/>
      <c r="X244" s="81"/>
      <c r="Y244" s="81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Q245" s="4" t="s">
        <v>0</v>
      </c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6"/>
      <c r="J246" s="6"/>
      <c r="K246" s="6"/>
      <c r="L246" s="6"/>
      <c r="M246" s="6"/>
      <c r="N246" s="6"/>
      <c r="O246" s="6"/>
      <c r="P246" s="6"/>
      <c r="Q246" s="7" t="s">
        <v>1</v>
      </c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6"/>
      <c r="J247" s="6"/>
      <c r="K247" s="6"/>
      <c r="L247" s="6"/>
      <c r="M247" s="6"/>
      <c r="N247" s="6"/>
      <c r="O247" s="6"/>
      <c r="P247" s="6"/>
      <c r="Q247" s="8" t="s">
        <v>2</v>
      </c>
      <c r="R247" s="3"/>
      <c r="S247" s="3"/>
      <c r="T247" s="3"/>
      <c r="U247" s="3"/>
      <c r="V247" s="3"/>
      <c r="W247" s="3"/>
      <c r="X247" s="3"/>
      <c r="Y247" s="3"/>
    </row>
    <row r="248" s="62" customFormat="true" ht="15" hidden="false" customHeight="false" outlineLevel="0" collapsed="false">
      <c r="B248" s="3"/>
      <c r="C248" s="3"/>
      <c r="D248" s="3"/>
      <c r="E248" s="3"/>
      <c r="F248" s="3"/>
      <c r="G248" s="3"/>
      <c r="H248" s="3"/>
      <c r="I248" s="6"/>
      <c r="J248" s="6"/>
      <c r="K248" s="6"/>
      <c r="L248" s="6"/>
      <c r="M248" s="6"/>
      <c r="N248" s="6"/>
      <c r="O248" s="6"/>
      <c r="P248" s="6"/>
      <c r="Q248" s="4" t="s">
        <v>3</v>
      </c>
      <c r="R248" s="3"/>
      <c r="S248" s="3"/>
      <c r="T248" s="3"/>
      <c r="U248" s="3"/>
      <c r="V248" s="3"/>
      <c r="W248" s="3"/>
      <c r="X248" s="3"/>
      <c r="Y248" s="3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</row>
    <row r="249" customFormat="false" ht="30.75" hidden="false" customHeight="false" outlineLevel="0" collapsed="false">
      <c r="B249" s="10" t="n">
        <v>5</v>
      </c>
      <c r="C249" s="10"/>
      <c r="D249" s="165" t="s">
        <v>297</v>
      </c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3"/>
      <c r="S249" s="3"/>
      <c r="T249" s="3"/>
      <c r="U249" s="3"/>
      <c r="V249" s="3"/>
      <c r="W249" s="3"/>
      <c r="X249" s="3"/>
      <c r="Y249" s="3"/>
    </row>
    <row r="250" customFormat="false" ht="18.75" hidden="false" customHeight="false" outlineLevel="0" collapsed="false">
      <c r="B250" s="82" t="s">
        <v>6</v>
      </c>
      <c r="C250" s="82"/>
      <c r="D250" s="83" t="n">
        <f aca="false">D69</f>
        <v>0</v>
      </c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79" t="s">
        <v>7</v>
      </c>
      <c r="S250" s="79"/>
      <c r="T250" s="79"/>
      <c r="U250" s="85" t="n">
        <f aca="false">U69</f>
        <v>0</v>
      </c>
      <c r="V250" s="85"/>
      <c r="W250" s="85"/>
      <c r="X250" s="85"/>
      <c r="Y250" s="85"/>
    </row>
    <row r="251" customFormat="false" ht="18.75" hidden="false" customHeight="false" outlineLevel="0" collapsed="false">
      <c r="B251" s="77" t="s">
        <v>8</v>
      </c>
      <c r="C251" s="77"/>
      <c r="D251" s="166" t="n">
        <f aca="false">D70</f>
        <v>0</v>
      </c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79" t="s">
        <v>9</v>
      </c>
      <c r="S251" s="79"/>
      <c r="T251" s="79"/>
      <c r="U251" s="167" t="n">
        <f aca="false">U70</f>
        <v>0</v>
      </c>
      <c r="V251" s="167"/>
      <c r="W251" s="167"/>
      <c r="X251" s="167"/>
      <c r="Y251" s="167"/>
    </row>
    <row r="252" customFormat="false" ht="14.45" hidden="false" customHeight="true" outlineLevel="0" collapsed="false">
      <c r="B252" s="168"/>
      <c r="C252" s="16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R252" s="169"/>
      <c r="S252" s="169"/>
      <c r="T252" s="169"/>
      <c r="U252" s="169"/>
      <c r="V252" s="169"/>
      <c r="W252" s="169"/>
      <c r="X252" s="169"/>
      <c r="Y252" s="169"/>
    </row>
    <row r="253" s="18" customFormat="true" ht="15" hidden="false" customHeight="false" outlineLevel="0" collapsed="false">
      <c r="C253" s="170"/>
      <c r="E253" s="171"/>
      <c r="F253" s="171"/>
      <c r="G253" s="171"/>
      <c r="H253" s="171"/>
      <c r="I253" s="171"/>
      <c r="J253" s="171"/>
      <c r="K253" s="171"/>
      <c r="L253" s="172"/>
      <c r="M253" s="172"/>
      <c r="N253" s="172"/>
      <c r="O253" s="172"/>
      <c r="P253" s="172"/>
      <c r="Q253" s="172"/>
      <c r="R253" s="172"/>
      <c r="S253" s="173"/>
      <c r="T253" s="173"/>
      <c r="U253" s="173"/>
      <c r="V253" s="173"/>
      <c r="W253" s="173"/>
      <c r="X253" s="173"/>
      <c r="Y253" s="173"/>
    </row>
    <row r="254" customFormat="false" ht="15.75" hidden="false" customHeight="false" outlineLevel="0" collapsed="false"/>
    <row r="255" customFormat="false" ht="17.25" hidden="false" customHeight="true" outlineLevel="0" collapsed="false">
      <c r="B255" s="174"/>
      <c r="C255" s="174"/>
      <c r="D255" s="175"/>
      <c r="E255" s="175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5"/>
      <c r="Q255" s="175"/>
      <c r="R255" s="175"/>
      <c r="S255" s="175"/>
      <c r="T255" s="177"/>
      <c r="U255" s="177"/>
      <c r="V255" s="178" t="s">
        <v>298</v>
      </c>
      <c r="W255" s="178"/>
      <c r="X255" s="178"/>
      <c r="Y255" s="178"/>
    </row>
    <row r="256" customFormat="false" ht="17.25" hidden="false" customHeight="true" outlineLevel="0" collapsed="false">
      <c r="B256" s="174"/>
      <c r="C256" s="174"/>
      <c r="D256" s="175"/>
      <c r="E256" s="175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5"/>
      <c r="Q256" s="175"/>
      <c r="R256" s="175"/>
      <c r="S256" s="175"/>
      <c r="T256" s="177"/>
      <c r="U256" s="177"/>
      <c r="V256" s="179" t="s">
        <v>299</v>
      </c>
      <c r="W256" s="179"/>
      <c r="X256" s="180" t="s">
        <v>14</v>
      </c>
      <c r="Y256" s="180"/>
    </row>
    <row r="257" customFormat="false" ht="17.25" hidden="false" customHeight="true" outlineLevel="0" collapsed="false">
      <c r="B257" s="174"/>
      <c r="C257" s="174"/>
      <c r="D257" s="175"/>
      <c r="E257" s="175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5"/>
      <c r="Q257" s="175"/>
      <c r="R257" s="175"/>
      <c r="S257" s="175"/>
      <c r="T257" s="177"/>
      <c r="U257" s="177"/>
      <c r="V257" s="181"/>
      <c r="W257" s="181"/>
      <c r="X257" s="32"/>
      <c r="Y257" s="32"/>
    </row>
    <row r="258" customFormat="false" ht="17.25" hidden="false" customHeight="true" outlineLevel="0" collapsed="false">
      <c r="B258" s="182"/>
      <c r="C258" s="182"/>
      <c r="D258" s="183"/>
      <c r="E258" s="183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5"/>
      <c r="Q258" s="185"/>
      <c r="R258" s="184"/>
      <c r="S258" s="184"/>
      <c r="T258" s="186"/>
      <c r="U258" s="186"/>
      <c r="V258" s="181"/>
      <c r="W258" s="181"/>
      <c r="X258" s="32"/>
      <c r="Y258" s="32"/>
    </row>
    <row r="259" customFormat="false" ht="17.25" hidden="false" customHeight="true" outlineLevel="0" collapsed="false">
      <c r="B259" s="182"/>
      <c r="C259" s="182"/>
      <c r="D259" s="183"/>
      <c r="E259" s="183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5"/>
      <c r="Q259" s="185"/>
      <c r="R259" s="184"/>
      <c r="S259" s="184"/>
      <c r="T259" s="186"/>
      <c r="U259" s="186"/>
      <c r="V259" s="181"/>
      <c r="W259" s="181"/>
      <c r="X259" s="32"/>
      <c r="Y259" s="32"/>
    </row>
    <row r="260" customFormat="false" ht="17.25" hidden="false" customHeight="true" outlineLevel="0" collapsed="false">
      <c r="B260" s="182"/>
      <c r="C260" s="182"/>
      <c r="D260" s="183"/>
      <c r="E260" s="183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5"/>
      <c r="Q260" s="185"/>
      <c r="R260" s="184"/>
      <c r="S260" s="184"/>
      <c r="T260" s="186"/>
      <c r="U260" s="186"/>
      <c r="V260" s="181"/>
      <c r="W260" s="181"/>
      <c r="X260" s="32"/>
      <c r="Y260" s="32"/>
    </row>
    <row r="261" customFormat="false" ht="17.25" hidden="false" customHeight="true" outlineLevel="0" collapsed="false">
      <c r="B261" s="182"/>
      <c r="C261" s="182"/>
      <c r="D261" s="183"/>
      <c r="E261" s="183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5"/>
      <c r="Q261" s="185"/>
      <c r="R261" s="184"/>
      <c r="S261" s="184"/>
      <c r="T261" s="186"/>
      <c r="U261" s="186"/>
      <c r="V261" s="181"/>
      <c r="W261" s="181"/>
      <c r="X261" s="32"/>
      <c r="Y261" s="32"/>
    </row>
    <row r="262" customFormat="false" ht="17.25" hidden="false" customHeight="true" outlineLevel="0" collapsed="false">
      <c r="B262" s="182"/>
      <c r="C262" s="182"/>
      <c r="D262" s="183"/>
      <c r="E262" s="183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5"/>
      <c r="Q262" s="185"/>
      <c r="R262" s="184"/>
      <c r="S262" s="184"/>
      <c r="T262" s="186"/>
      <c r="U262" s="186"/>
      <c r="V262" s="181"/>
      <c r="W262" s="181"/>
      <c r="X262" s="32"/>
      <c r="Y262" s="32"/>
    </row>
    <row r="263" customFormat="false" ht="17.25" hidden="false" customHeight="true" outlineLevel="0" collapsed="false">
      <c r="B263" s="182"/>
      <c r="C263" s="182"/>
      <c r="D263" s="183"/>
      <c r="E263" s="183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5"/>
      <c r="Q263" s="185"/>
      <c r="R263" s="184"/>
      <c r="S263" s="184"/>
      <c r="T263" s="186"/>
      <c r="U263" s="186"/>
      <c r="V263" s="181"/>
      <c r="W263" s="181"/>
      <c r="X263" s="32"/>
      <c r="Y263" s="32"/>
    </row>
    <row r="264" customFormat="false" ht="17.25" hidden="false" customHeight="true" outlineLevel="0" collapsed="false">
      <c r="B264" s="182"/>
      <c r="C264" s="182"/>
      <c r="D264" s="183"/>
      <c r="E264" s="183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5"/>
      <c r="Q264" s="185"/>
      <c r="R264" s="184"/>
      <c r="S264" s="184"/>
      <c r="T264" s="186"/>
      <c r="U264" s="186"/>
      <c r="V264" s="181"/>
      <c r="W264" s="181"/>
      <c r="X264" s="32"/>
      <c r="Y264" s="32"/>
    </row>
    <row r="265" customFormat="false" ht="17.25" hidden="false" customHeight="true" outlineLevel="0" collapsed="false">
      <c r="B265" s="182"/>
      <c r="C265" s="182"/>
      <c r="D265" s="183"/>
      <c r="E265" s="183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5"/>
      <c r="Q265" s="185"/>
      <c r="R265" s="184"/>
      <c r="S265" s="184"/>
      <c r="T265" s="186"/>
      <c r="U265" s="186"/>
      <c r="V265" s="181"/>
      <c r="W265" s="181"/>
      <c r="X265" s="32"/>
      <c r="Y265" s="32"/>
    </row>
    <row r="266" customFormat="false" ht="17.25" hidden="false" customHeight="true" outlineLevel="0" collapsed="false">
      <c r="B266" s="182"/>
      <c r="C266" s="182"/>
      <c r="D266" s="183"/>
      <c r="E266" s="183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5"/>
      <c r="Q266" s="185"/>
      <c r="R266" s="184"/>
      <c r="S266" s="184"/>
      <c r="T266" s="186"/>
      <c r="U266" s="186"/>
      <c r="V266" s="181"/>
      <c r="W266" s="181"/>
      <c r="X266" s="32"/>
      <c r="Y266" s="32"/>
    </row>
    <row r="267" customFormat="false" ht="17.25" hidden="false" customHeight="true" outlineLevel="0" collapsed="false">
      <c r="B267" s="182"/>
      <c r="C267" s="182"/>
      <c r="D267" s="183"/>
      <c r="E267" s="183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5"/>
      <c r="Q267" s="185"/>
      <c r="R267" s="184"/>
      <c r="S267" s="184"/>
      <c r="T267" s="186"/>
      <c r="U267" s="186"/>
      <c r="V267" s="181"/>
      <c r="W267" s="181"/>
      <c r="X267" s="32"/>
      <c r="Y267" s="32"/>
    </row>
    <row r="268" customFormat="false" ht="17.25" hidden="false" customHeight="true" outlineLevel="0" collapsed="false">
      <c r="B268" s="182"/>
      <c r="C268" s="182"/>
      <c r="D268" s="183"/>
      <c r="E268" s="183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5"/>
      <c r="Q268" s="185"/>
      <c r="R268" s="184"/>
      <c r="S268" s="184"/>
      <c r="T268" s="186"/>
      <c r="U268" s="186"/>
      <c r="V268" s="181"/>
      <c r="W268" s="181"/>
      <c r="X268" s="32"/>
      <c r="Y268" s="32"/>
    </row>
    <row r="269" customFormat="false" ht="17.25" hidden="false" customHeight="true" outlineLevel="0" collapsed="false">
      <c r="B269" s="182"/>
      <c r="C269" s="182"/>
      <c r="D269" s="183"/>
      <c r="E269" s="183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5"/>
      <c r="Q269" s="185"/>
      <c r="R269" s="184"/>
      <c r="S269" s="184"/>
      <c r="T269" s="186"/>
      <c r="U269" s="186"/>
      <c r="V269" s="181"/>
      <c r="W269" s="181"/>
      <c r="X269" s="32"/>
      <c r="Y269" s="32"/>
    </row>
    <row r="270" customFormat="false" ht="17.25" hidden="false" customHeight="true" outlineLevel="0" collapsed="false">
      <c r="B270" s="182"/>
      <c r="C270" s="182"/>
      <c r="D270" s="184"/>
      <c r="E270" s="184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4"/>
      <c r="Q270" s="184"/>
      <c r="R270" s="184"/>
      <c r="S270" s="184"/>
      <c r="T270" s="186"/>
      <c r="U270" s="186"/>
      <c r="V270" s="181"/>
      <c r="W270" s="181"/>
      <c r="X270" s="32"/>
      <c r="Y270" s="32"/>
    </row>
    <row r="271" customFormat="false" ht="17.25" hidden="false" customHeight="true" outlineLevel="0" collapsed="false">
      <c r="B271" s="182"/>
      <c r="C271" s="182"/>
      <c r="D271" s="184"/>
      <c r="E271" s="184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4"/>
      <c r="Q271" s="184"/>
      <c r="R271" s="184"/>
      <c r="S271" s="184"/>
      <c r="T271" s="186"/>
      <c r="U271" s="186"/>
      <c r="V271" s="181"/>
      <c r="W271" s="181"/>
      <c r="X271" s="32"/>
      <c r="Y271" s="32"/>
    </row>
    <row r="272" customFormat="false" ht="17.25" hidden="false" customHeight="true" outlineLevel="0" collapsed="false">
      <c r="B272" s="182"/>
      <c r="C272" s="182"/>
      <c r="D272" s="184"/>
      <c r="E272" s="184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4"/>
      <c r="Q272" s="184"/>
      <c r="R272" s="184"/>
      <c r="S272" s="184"/>
      <c r="T272" s="186"/>
      <c r="U272" s="186"/>
      <c r="V272" s="181"/>
      <c r="W272" s="181"/>
      <c r="X272" s="32"/>
      <c r="Y272" s="32"/>
    </row>
    <row r="273" customFormat="false" ht="17.25" hidden="false" customHeight="true" outlineLevel="0" collapsed="false">
      <c r="B273" s="188"/>
      <c r="C273" s="188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90"/>
      <c r="U273" s="190"/>
      <c r="V273" s="181"/>
      <c r="W273" s="181"/>
      <c r="X273" s="32"/>
      <c r="Y273" s="32"/>
    </row>
    <row r="274" customFormat="false" ht="17.25" hidden="false" customHeight="true" outlineLevel="0" collapsed="false">
      <c r="B274" s="188"/>
      <c r="C274" s="188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90"/>
      <c r="U274" s="190"/>
      <c r="V274" s="181"/>
      <c r="W274" s="181"/>
      <c r="X274" s="32"/>
      <c r="Y274" s="32"/>
    </row>
    <row r="275" customFormat="false" ht="17.25" hidden="false" customHeight="true" outlineLevel="0" collapsed="false">
      <c r="B275" s="188"/>
      <c r="C275" s="188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90"/>
      <c r="U275" s="190"/>
      <c r="V275" s="191"/>
      <c r="W275" s="191"/>
      <c r="X275" s="192"/>
      <c r="Y275" s="192"/>
    </row>
    <row r="276" customFormat="false" ht="17.2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193"/>
      <c r="W276" s="193"/>
      <c r="X276" s="193"/>
      <c r="Y276" s="193"/>
    </row>
    <row r="277" customFormat="false" ht="17.2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193"/>
      <c r="W277" s="193"/>
      <c r="X277" s="193"/>
      <c r="Y277" s="193"/>
    </row>
    <row r="278" customFormat="false" ht="17.2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193"/>
      <c r="W278" s="193"/>
      <c r="X278" s="193"/>
      <c r="Y278" s="193"/>
    </row>
    <row r="279" customFormat="false" ht="15" hidden="false" customHeight="false" outlineLevel="0" collapsed="false">
      <c r="B279" s="1" t="s">
        <v>300</v>
      </c>
    </row>
    <row r="281" customFormat="false" ht="12.75" hidden="false" customHeight="false" outlineLevel="0" collapsed="false">
      <c r="B281" s="194"/>
      <c r="C281" s="195"/>
      <c r="D281" s="195"/>
      <c r="E281" s="195" t="s">
        <v>301</v>
      </c>
      <c r="F281" s="195"/>
      <c r="G281" s="195"/>
      <c r="H281" s="195"/>
      <c r="I281" s="195"/>
      <c r="J281" s="195"/>
      <c r="K281" s="195" t="s">
        <v>302</v>
      </c>
      <c r="L281" s="195"/>
      <c r="M281" s="195"/>
      <c r="N281" s="195"/>
      <c r="O281" s="195"/>
      <c r="P281" s="195"/>
      <c r="Q281" s="195" t="s">
        <v>303</v>
      </c>
      <c r="R281" s="195"/>
      <c r="S281" s="195"/>
      <c r="T281" s="195"/>
      <c r="U281" s="195"/>
      <c r="V281" s="195"/>
      <c r="W281" s="195" t="s">
        <v>127</v>
      </c>
      <c r="X281" s="195"/>
      <c r="Y281" s="195"/>
    </row>
    <row r="282" customFormat="false" ht="15" hidden="false" customHeight="false" outlineLevel="0" collapsed="false"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6"/>
      <c r="T282" s="196"/>
      <c r="U282" s="196"/>
      <c r="V282" s="196"/>
      <c r="W282" s="196"/>
      <c r="X282" s="196"/>
      <c r="Y282" s="196"/>
    </row>
    <row r="283" customFormat="false" ht="12.75" hidden="false" customHeight="false" outlineLevel="0" collapsed="false">
      <c r="B283" s="194"/>
      <c r="C283" s="194"/>
      <c r="D283" s="194"/>
      <c r="E283" s="195" t="s">
        <v>46</v>
      </c>
      <c r="F283" s="195"/>
      <c r="G283" s="195"/>
      <c r="H283" s="195"/>
      <c r="I283" s="195"/>
      <c r="J283" s="195"/>
      <c r="K283" s="195" t="s">
        <v>304</v>
      </c>
      <c r="L283" s="195"/>
      <c r="M283" s="195"/>
      <c r="N283" s="195"/>
      <c r="O283" s="195"/>
      <c r="P283" s="195"/>
      <c r="Q283" s="195" t="s">
        <v>305</v>
      </c>
      <c r="R283" s="195"/>
      <c r="S283" s="195"/>
      <c r="T283" s="195"/>
      <c r="U283" s="195"/>
      <c r="V283" s="195"/>
      <c r="W283" s="195" t="s">
        <v>306</v>
      </c>
      <c r="X283" s="195"/>
      <c r="Y283" s="195"/>
    </row>
    <row r="284" customFormat="false" ht="15" hidden="false" customHeight="false" outlineLevel="0" collapsed="false"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6"/>
      <c r="T284" s="196"/>
      <c r="U284" s="196"/>
      <c r="V284" s="196"/>
      <c r="W284" s="196"/>
      <c r="X284" s="196"/>
      <c r="Y284" s="196"/>
    </row>
    <row r="285" customFormat="false" ht="12.75" hidden="false" customHeight="false" outlineLevel="0" collapsed="false">
      <c r="B285" s="194"/>
      <c r="C285" s="194"/>
      <c r="D285" s="194"/>
      <c r="E285" s="195" t="s">
        <v>307</v>
      </c>
      <c r="F285" s="195"/>
      <c r="G285" s="195"/>
      <c r="H285" s="195"/>
      <c r="I285" s="195"/>
      <c r="J285" s="195"/>
      <c r="K285" s="195" t="s">
        <v>100</v>
      </c>
      <c r="L285" s="195"/>
      <c r="M285" s="195"/>
      <c r="N285" s="195"/>
      <c r="O285" s="195"/>
      <c r="P285" s="195"/>
      <c r="Q285" s="195" t="s">
        <v>308</v>
      </c>
      <c r="R285" s="195"/>
      <c r="S285" s="195"/>
      <c r="T285" s="195"/>
      <c r="U285" s="195"/>
      <c r="V285" s="195"/>
      <c r="W285" s="195" t="s">
        <v>309</v>
      </c>
      <c r="X285" s="195"/>
      <c r="Y285" s="195"/>
    </row>
    <row r="286" customFormat="false" ht="15" hidden="false" customHeight="false" outlineLevel="0" collapsed="false"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6"/>
      <c r="T286" s="196"/>
      <c r="U286" s="196"/>
      <c r="V286" s="196"/>
      <c r="W286" s="196"/>
      <c r="X286" s="196"/>
      <c r="Y286" s="196"/>
    </row>
    <row r="287" customFormat="false" ht="12.75" hidden="false" customHeight="false" outlineLevel="0" collapsed="false">
      <c r="B287" s="194"/>
      <c r="C287" s="194"/>
      <c r="D287" s="194"/>
      <c r="E287" s="195" t="s">
        <v>310</v>
      </c>
      <c r="F287" s="195"/>
      <c r="G287" s="195"/>
      <c r="H287" s="195"/>
      <c r="I287" s="195"/>
      <c r="J287" s="195"/>
      <c r="K287" s="195" t="s">
        <v>103</v>
      </c>
      <c r="L287" s="195"/>
      <c r="M287" s="195"/>
      <c r="N287" s="195"/>
      <c r="O287" s="195"/>
      <c r="P287" s="195"/>
      <c r="Q287" s="195" t="s">
        <v>311</v>
      </c>
      <c r="R287" s="195"/>
      <c r="S287" s="195"/>
      <c r="T287" s="195"/>
      <c r="U287" s="195"/>
      <c r="V287" s="195"/>
      <c r="W287" s="195" t="s">
        <v>312</v>
      </c>
      <c r="X287" s="195"/>
      <c r="Y287" s="195"/>
    </row>
    <row r="288" customFormat="false" ht="15" hidden="false" customHeight="false" outlineLevel="0" collapsed="false"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6"/>
      <c r="T288" s="196"/>
      <c r="U288" s="196"/>
      <c r="V288" s="196"/>
      <c r="W288" s="196"/>
      <c r="X288" s="196"/>
      <c r="Y288" s="196"/>
    </row>
    <row r="289" customFormat="false" ht="12.75" hidden="false" customHeight="false" outlineLevel="0" collapsed="false">
      <c r="B289" s="194"/>
      <c r="C289" s="194"/>
      <c r="D289" s="194"/>
      <c r="E289" s="195" t="s">
        <v>313</v>
      </c>
      <c r="F289" s="195"/>
      <c r="G289" s="195"/>
      <c r="H289" s="195"/>
      <c r="I289" s="195"/>
      <c r="J289" s="195"/>
      <c r="K289" s="195" t="s">
        <v>314</v>
      </c>
      <c r="L289" s="195"/>
      <c r="M289" s="195"/>
      <c r="N289" s="195"/>
      <c r="O289" s="195"/>
      <c r="P289" s="195"/>
      <c r="Q289" s="195" t="s">
        <v>315</v>
      </c>
      <c r="R289" s="195"/>
      <c r="S289" s="195"/>
      <c r="T289" s="195"/>
      <c r="U289" s="195"/>
      <c r="V289" s="195"/>
      <c r="W289" s="195" t="s">
        <v>316</v>
      </c>
      <c r="X289" s="195"/>
      <c r="Y289" s="195"/>
    </row>
    <row r="290" customFormat="false" ht="12.75" hidden="false" customHeight="false" outlineLevel="0" collapsed="false"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</row>
    <row r="291" s="18" customFormat="true" ht="14.25" hidden="false" customHeight="false" outlineLevel="0" collapsed="false">
      <c r="B291" s="197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7"/>
    </row>
    <row r="292" s="18" customFormat="true" ht="14.25" hidden="false" customHeight="false" outlineLevel="0" collapsed="false">
      <c r="B292" s="197"/>
      <c r="C292" s="197"/>
      <c r="D292" s="197"/>
      <c r="E292" s="197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8"/>
      <c r="T292" s="173"/>
      <c r="U292" s="173"/>
      <c r="V292" s="173"/>
      <c r="W292" s="198"/>
      <c r="X292" s="198"/>
      <c r="Y292" s="198"/>
    </row>
    <row r="293" customFormat="false" ht="15" hidden="false" customHeight="false" outlineLevel="0" collapsed="false">
      <c r="B293" s="1" t="s">
        <v>317</v>
      </c>
    </row>
    <row r="294" customFormat="false" ht="15" hidden="false" customHeight="false" outlineLevel="0" collapsed="false">
      <c r="B294" s="199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200"/>
      <c r="T294" s="200"/>
      <c r="U294" s="200"/>
      <c r="V294" s="200"/>
      <c r="W294" s="200"/>
      <c r="X294" s="200"/>
      <c r="Y294" s="201"/>
    </row>
    <row r="295" s="202" customFormat="true" ht="20.25" hidden="false" customHeight="false" outlineLevel="0" collapsed="false"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4"/>
      <c r="T295" s="204"/>
      <c r="U295" s="204"/>
      <c r="V295" s="204"/>
      <c r="W295" s="204"/>
      <c r="X295" s="205"/>
      <c r="Y295" s="205"/>
    </row>
    <row r="298" customFormat="false" ht="15.75" hidden="false" customHeight="false" outlineLevel="0" collapsed="false"/>
    <row r="299" customFormat="false" ht="12.75" hidden="false" customHeight="true" outlineLevel="0" collapsed="false">
      <c r="B299" s="77" t="s">
        <v>97</v>
      </c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79" t="s">
        <v>98</v>
      </c>
      <c r="S299" s="79"/>
      <c r="T299" s="79"/>
      <c r="U299" s="80"/>
      <c r="V299" s="80"/>
      <c r="W299" s="206" t="n">
        <v>5</v>
      </c>
      <c r="X299" s="206"/>
      <c r="Y299" s="206"/>
    </row>
    <row r="300" customFormat="false" ht="20.25" hidden="false" customHeight="true" outlineLevel="0" collapsed="false">
      <c r="B300" s="77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79"/>
      <c r="S300" s="79"/>
      <c r="T300" s="79"/>
      <c r="U300" s="80"/>
      <c r="V300" s="80"/>
      <c r="W300" s="206"/>
      <c r="X300" s="206"/>
      <c r="Y300" s="206"/>
    </row>
  </sheetData>
  <mergeCells count="1226">
    <mergeCell ref="B1:H4"/>
    <mergeCell ref="R1:Y5"/>
    <mergeCell ref="B5:C5"/>
    <mergeCell ref="D5:Q5"/>
    <mergeCell ref="B6:C6"/>
    <mergeCell ref="D6:Q6"/>
    <mergeCell ref="R6:T6"/>
    <mergeCell ref="U6:Y6"/>
    <mergeCell ref="B7:C7"/>
    <mergeCell ref="D7:Q7"/>
    <mergeCell ref="R7:T7"/>
    <mergeCell ref="U7:Y7"/>
    <mergeCell ref="B8:C9"/>
    <mergeCell ref="D8:Q8"/>
    <mergeCell ref="R8:R9"/>
    <mergeCell ref="S8:T8"/>
    <mergeCell ref="U8:V9"/>
    <mergeCell ref="W8:Y9"/>
    <mergeCell ref="D9:Q9"/>
    <mergeCell ref="S9:T9"/>
    <mergeCell ref="B10:C10"/>
    <mergeCell ref="D10:Q10"/>
    <mergeCell ref="S10:T10"/>
    <mergeCell ref="U10:V10"/>
    <mergeCell ref="W10:Y10"/>
    <mergeCell ref="B11:C11"/>
    <mergeCell ref="D11:Q11"/>
    <mergeCell ref="S11:T11"/>
    <mergeCell ref="U11:V11"/>
    <mergeCell ref="W11:Y11"/>
    <mergeCell ref="B12:C12"/>
    <mergeCell ref="D12:Q12"/>
    <mergeCell ref="S12:T12"/>
    <mergeCell ref="U12:V12"/>
    <mergeCell ref="W12:Y12"/>
    <mergeCell ref="B13:C13"/>
    <mergeCell ref="D13:Q13"/>
    <mergeCell ref="S13:T13"/>
    <mergeCell ref="U13:V13"/>
    <mergeCell ref="W13:Y13"/>
    <mergeCell ref="B14:C14"/>
    <mergeCell ref="D14:Q14"/>
    <mergeCell ref="S14:T14"/>
    <mergeCell ref="U14:V14"/>
    <mergeCell ref="W14:Y14"/>
    <mergeCell ref="B15:C15"/>
    <mergeCell ref="D15:Q15"/>
    <mergeCell ref="S15:T15"/>
    <mergeCell ref="U15:V15"/>
    <mergeCell ref="W15:Y15"/>
    <mergeCell ref="B16:C16"/>
    <mergeCell ref="D16:Q16"/>
    <mergeCell ref="S16:T16"/>
    <mergeCell ref="U16:V16"/>
    <mergeCell ref="W16:Y16"/>
    <mergeCell ref="B17:C17"/>
    <mergeCell ref="D17:Q17"/>
    <mergeCell ref="S17:T17"/>
    <mergeCell ref="U17:V17"/>
    <mergeCell ref="W17:Y17"/>
    <mergeCell ref="B18:C18"/>
    <mergeCell ref="D18:Q18"/>
    <mergeCell ref="S18:T18"/>
    <mergeCell ref="U18:V18"/>
    <mergeCell ref="W18:Y18"/>
    <mergeCell ref="B19:C19"/>
    <mergeCell ref="D19:Q19"/>
    <mergeCell ref="S19:T19"/>
    <mergeCell ref="U19:V19"/>
    <mergeCell ref="W19:Y19"/>
    <mergeCell ref="B20:C20"/>
    <mergeCell ref="D20:Q20"/>
    <mergeCell ref="S20:T20"/>
    <mergeCell ref="U20:V20"/>
    <mergeCell ref="W20:Y20"/>
    <mergeCell ref="B21:C21"/>
    <mergeCell ref="D21:Q21"/>
    <mergeCell ref="S21:T21"/>
    <mergeCell ref="U21:V21"/>
    <mergeCell ref="W21:Y21"/>
    <mergeCell ref="B22:C22"/>
    <mergeCell ref="D22:Q22"/>
    <mergeCell ref="S22:T22"/>
    <mergeCell ref="U22:V22"/>
    <mergeCell ref="W22:Y22"/>
    <mergeCell ref="B23:C23"/>
    <mergeCell ref="D23:Q23"/>
    <mergeCell ref="S23:T23"/>
    <mergeCell ref="U23:V23"/>
    <mergeCell ref="W23:Y23"/>
    <mergeCell ref="B24:C24"/>
    <mergeCell ref="D24:Q24"/>
    <mergeCell ref="S24:T24"/>
    <mergeCell ref="U24:V24"/>
    <mergeCell ref="W24:Y24"/>
    <mergeCell ref="B25:C25"/>
    <mergeCell ref="D25:Q25"/>
    <mergeCell ref="S25:T25"/>
    <mergeCell ref="U25:V25"/>
    <mergeCell ref="W25:Y25"/>
    <mergeCell ref="B26:C26"/>
    <mergeCell ref="D26:Q26"/>
    <mergeCell ref="S26:T26"/>
    <mergeCell ref="U26:V26"/>
    <mergeCell ref="W26:Y26"/>
    <mergeCell ref="B27:C27"/>
    <mergeCell ref="D27:Q27"/>
    <mergeCell ref="S27:T27"/>
    <mergeCell ref="U27:V27"/>
    <mergeCell ref="W27:Y27"/>
    <mergeCell ref="B28:C28"/>
    <mergeCell ref="D28:Q28"/>
    <mergeCell ref="S28:T28"/>
    <mergeCell ref="U28:V28"/>
    <mergeCell ref="W28:Y28"/>
    <mergeCell ref="B29:C29"/>
    <mergeCell ref="D29:Q29"/>
    <mergeCell ref="S29:T29"/>
    <mergeCell ref="U29:V29"/>
    <mergeCell ref="W29:Y29"/>
    <mergeCell ref="B30:C30"/>
    <mergeCell ref="D30:Q30"/>
    <mergeCell ref="S30:T30"/>
    <mergeCell ref="U30:V30"/>
    <mergeCell ref="W30:Y30"/>
    <mergeCell ref="B31:C31"/>
    <mergeCell ref="D31:Q31"/>
    <mergeCell ref="S31:T31"/>
    <mergeCell ref="U31:V31"/>
    <mergeCell ref="W31:Y31"/>
    <mergeCell ref="B32:C32"/>
    <mergeCell ref="D32:Q32"/>
    <mergeCell ref="S32:T32"/>
    <mergeCell ref="U32:V32"/>
    <mergeCell ref="W32:Y32"/>
    <mergeCell ref="B33:C33"/>
    <mergeCell ref="D33:Q33"/>
    <mergeCell ref="S33:T33"/>
    <mergeCell ref="U33:V33"/>
    <mergeCell ref="W33:Y33"/>
    <mergeCell ref="B34:C34"/>
    <mergeCell ref="D34:Q34"/>
    <mergeCell ref="S34:T34"/>
    <mergeCell ref="U34:V34"/>
    <mergeCell ref="W34:Y34"/>
    <mergeCell ref="B35:C35"/>
    <mergeCell ref="D35:Q35"/>
    <mergeCell ref="S35:T35"/>
    <mergeCell ref="U35:V35"/>
    <mergeCell ref="W35:Y35"/>
    <mergeCell ref="B36:C36"/>
    <mergeCell ref="D36:Q36"/>
    <mergeCell ref="S36:T36"/>
    <mergeCell ref="U36:V36"/>
    <mergeCell ref="W36:Y36"/>
    <mergeCell ref="B37:C37"/>
    <mergeCell ref="D37:Q37"/>
    <mergeCell ref="S37:T37"/>
    <mergeCell ref="U37:V37"/>
    <mergeCell ref="W37:Y37"/>
    <mergeCell ref="B38:C38"/>
    <mergeCell ref="D38:Q38"/>
    <mergeCell ref="S38:T38"/>
    <mergeCell ref="U38:V38"/>
    <mergeCell ref="W38:Y38"/>
    <mergeCell ref="B39:C39"/>
    <mergeCell ref="D39:Q39"/>
    <mergeCell ref="S39:T39"/>
    <mergeCell ref="U39:V39"/>
    <mergeCell ref="W39:Y39"/>
    <mergeCell ref="B40:C40"/>
    <mergeCell ref="D40:Q40"/>
    <mergeCell ref="S40:T40"/>
    <mergeCell ref="U40:V40"/>
    <mergeCell ref="W40:Y40"/>
    <mergeCell ref="B41:C41"/>
    <mergeCell ref="D41:Q41"/>
    <mergeCell ref="S41:T41"/>
    <mergeCell ref="U41:V41"/>
    <mergeCell ref="W41:Y41"/>
    <mergeCell ref="B42:C42"/>
    <mergeCell ref="D42:Q42"/>
    <mergeCell ref="S42:T42"/>
    <mergeCell ref="U42:V42"/>
    <mergeCell ref="W42:Y42"/>
    <mergeCell ref="B43:C43"/>
    <mergeCell ref="D43:Q43"/>
    <mergeCell ref="S43:T43"/>
    <mergeCell ref="U43:V43"/>
    <mergeCell ref="W43:Y43"/>
    <mergeCell ref="B44:C44"/>
    <mergeCell ref="D44:Q44"/>
    <mergeCell ref="S44:T44"/>
    <mergeCell ref="U44:V44"/>
    <mergeCell ref="W44:Y44"/>
    <mergeCell ref="B45:C45"/>
    <mergeCell ref="D45:Q45"/>
    <mergeCell ref="S45:T45"/>
    <mergeCell ref="U45:V45"/>
    <mergeCell ref="W45:Y45"/>
    <mergeCell ref="B46:C46"/>
    <mergeCell ref="D46:Q46"/>
    <mergeCell ref="S46:T46"/>
    <mergeCell ref="U46:V46"/>
    <mergeCell ref="W46:Y46"/>
    <mergeCell ref="B47:C47"/>
    <mergeCell ref="D47:Q47"/>
    <mergeCell ref="S47:T47"/>
    <mergeCell ref="U47:V47"/>
    <mergeCell ref="W47:Y47"/>
    <mergeCell ref="B48:C48"/>
    <mergeCell ref="D48:Q48"/>
    <mergeCell ref="S48:T48"/>
    <mergeCell ref="U48:V48"/>
    <mergeCell ref="W48:Y48"/>
    <mergeCell ref="B49:C50"/>
    <mergeCell ref="D49:Q49"/>
    <mergeCell ref="R49:R50"/>
    <mergeCell ref="S49:T49"/>
    <mergeCell ref="U49:V49"/>
    <mergeCell ref="W49:Y49"/>
    <mergeCell ref="D50:Q50"/>
    <mergeCell ref="S50:T50"/>
    <mergeCell ref="U50:Y50"/>
    <mergeCell ref="B51:C51"/>
    <mergeCell ref="D51:Q51"/>
    <mergeCell ref="S51:T51"/>
    <mergeCell ref="U51:V51"/>
    <mergeCell ref="W51:Y51"/>
    <mergeCell ref="B52:C52"/>
    <mergeCell ref="D52:Q52"/>
    <mergeCell ref="S52:T52"/>
    <mergeCell ref="U52:V52"/>
    <mergeCell ref="W52:Y52"/>
    <mergeCell ref="B53:C53"/>
    <mergeCell ref="D53:Q53"/>
    <mergeCell ref="S53:T53"/>
    <mergeCell ref="U53:V53"/>
    <mergeCell ref="W53:Y53"/>
    <mergeCell ref="B54:C54"/>
    <mergeCell ref="D54:Q54"/>
    <mergeCell ref="S54:T54"/>
    <mergeCell ref="U54:V54"/>
    <mergeCell ref="W54:Y54"/>
    <mergeCell ref="B55:C55"/>
    <mergeCell ref="D55:Q55"/>
    <mergeCell ref="S55:T55"/>
    <mergeCell ref="U55:V55"/>
    <mergeCell ref="W55:Y55"/>
    <mergeCell ref="B56:C56"/>
    <mergeCell ref="D56:Q56"/>
    <mergeCell ref="S56:T56"/>
    <mergeCell ref="U56:V56"/>
    <mergeCell ref="W56:Y56"/>
    <mergeCell ref="B57:C57"/>
    <mergeCell ref="D57:Q57"/>
    <mergeCell ref="S57:T57"/>
    <mergeCell ref="U57:V57"/>
    <mergeCell ref="W57:Y57"/>
    <mergeCell ref="B58:C58"/>
    <mergeCell ref="D58:Q58"/>
    <mergeCell ref="S58:T58"/>
    <mergeCell ref="U58:V58"/>
    <mergeCell ref="W58:Y58"/>
    <mergeCell ref="B59:C59"/>
    <mergeCell ref="D59:Q59"/>
    <mergeCell ref="S59:T59"/>
    <mergeCell ref="U59:V59"/>
    <mergeCell ref="W59:Y59"/>
    <mergeCell ref="B60:C60"/>
    <mergeCell ref="D60:Q60"/>
    <mergeCell ref="S60:T60"/>
    <mergeCell ref="U60:V60"/>
    <mergeCell ref="W60:Y60"/>
    <mergeCell ref="B61:C61"/>
    <mergeCell ref="D61:Q61"/>
    <mergeCell ref="S61:T61"/>
    <mergeCell ref="U61:V61"/>
    <mergeCell ref="W61:Y61"/>
    <mergeCell ref="B62:C62"/>
    <mergeCell ref="D62:Q62"/>
    <mergeCell ref="S62:T62"/>
    <mergeCell ref="U62:V62"/>
    <mergeCell ref="W62:Y62"/>
    <mergeCell ref="B63:C63"/>
    <mergeCell ref="D63:Q63"/>
    <mergeCell ref="S63:T63"/>
    <mergeCell ref="U63:V63"/>
    <mergeCell ref="W63:Y63"/>
    <mergeCell ref="C64:Q64"/>
    <mergeCell ref="R64:V64"/>
    <mergeCell ref="W64:Y64"/>
    <mergeCell ref="C65:Q65"/>
    <mergeCell ref="R65:V65"/>
    <mergeCell ref="W65:Y65"/>
    <mergeCell ref="C66:Q66"/>
    <mergeCell ref="R66:V66"/>
    <mergeCell ref="W66:Y66"/>
    <mergeCell ref="B67:B68"/>
    <mergeCell ref="C67:Q68"/>
    <mergeCell ref="R67:S68"/>
    <mergeCell ref="T67:V68"/>
    <mergeCell ref="W67:Y68"/>
    <mergeCell ref="B69:H72"/>
    <mergeCell ref="R69:Y73"/>
    <mergeCell ref="B73:C73"/>
    <mergeCell ref="D73:Q73"/>
    <mergeCell ref="B74:C74"/>
    <mergeCell ref="D74:Q74"/>
    <mergeCell ref="R74:T74"/>
    <mergeCell ref="U74:Y74"/>
    <mergeCell ref="B75:C75"/>
    <mergeCell ref="D75:Q75"/>
    <mergeCell ref="R75:T75"/>
    <mergeCell ref="U75:Y75"/>
    <mergeCell ref="B76:C77"/>
    <mergeCell ref="D76:Q76"/>
    <mergeCell ref="R76:R77"/>
    <mergeCell ref="S76:T76"/>
    <mergeCell ref="U76:V77"/>
    <mergeCell ref="W76:Y77"/>
    <mergeCell ref="D77:Q77"/>
    <mergeCell ref="S77:T77"/>
    <mergeCell ref="B78:C78"/>
    <mergeCell ref="D78:Q78"/>
    <mergeCell ref="S78:T78"/>
    <mergeCell ref="U78:V78"/>
    <mergeCell ref="W78:Y78"/>
    <mergeCell ref="B79:C79"/>
    <mergeCell ref="D79:Q79"/>
    <mergeCell ref="S79:T79"/>
    <mergeCell ref="U79:V79"/>
    <mergeCell ref="W79:Y79"/>
    <mergeCell ref="B80:C80"/>
    <mergeCell ref="D80:Q80"/>
    <mergeCell ref="S80:T80"/>
    <mergeCell ref="U80:V80"/>
    <mergeCell ref="W80:Y80"/>
    <mergeCell ref="B81:C81"/>
    <mergeCell ref="D81:Q81"/>
    <mergeCell ref="S81:T81"/>
    <mergeCell ref="U81:V81"/>
    <mergeCell ref="W81:Y81"/>
    <mergeCell ref="B82:C82"/>
    <mergeCell ref="D82:Q82"/>
    <mergeCell ref="S82:T82"/>
    <mergeCell ref="U82:V82"/>
    <mergeCell ref="W82:Y82"/>
    <mergeCell ref="B83:C83"/>
    <mergeCell ref="D83:Q83"/>
    <mergeCell ref="S83:T83"/>
    <mergeCell ref="U83:V83"/>
    <mergeCell ref="W83:Y83"/>
    <mergeCell ref="B84:C84"/>
    <mergeCell ref="D84:Q84"/>
    <mergeCell ref="S84:T84"/>
    <mergeCell ref="U84:V84"/>
    <mergeCell ref="W84:Y84"/>
    <mergeCell ref="B85:C85"/>
    <mergeCell ref="D85:Q85"/>
    <mergeCell ref="S85:T85"/>
    <mergeCell ref="U85:V85"/>
    <mergeCell ref="W85:Y85"/>
    <mergeCell ref="B86:C86"/>
    <mergeCell ref="D86:Q86"/>
    <mergeCell ref="S86:T86"/>
    <mergeCell ref="U86:V86"/>
    <mergeCell ref="W86:Y86"/>
    <mergeCell ref="B87:C87"/>
    <mergeCell ref="D87:Q87"/>
    <mergeCell ref="S87:T87"/>
    <mergeCell ref="U87:V87"/>
    <mergeCell ref="W87:Y87"/>
    <mergeCell ref="B88:C88"/>
    <mergeCell ref="D88:Q88"/>
    <mergeCell ref="S88:T88"/>
    <mergeCell ref="U88:V88"/>
    <mergeCell ref="W88:Y88"/>
    <mergeCell ref="B89:C89"/>
    <mergeCell ref="D89:Q89"/>
    <mergeCell ref="S89:T89"/>
    <mergeCell ref="U89:V89"/>
    <mergeCell ref="W89:Y89"/>
    <mergeCell ref="B90:C90"/>
    <mergeCell ref="D90:Q90"/>
    <mergeCell ref="S90:T90"/>
    <mergeCell ref="U90:V90"/>
    <mergeCell ref="W90:Y90"/>
    <mergeCell ref="B91:C91"/>
    <mergeCell ref="D91:Q91"/>
    <mergeCell ref="S91:T91"/>
    <mergeCell ref="U91:V91"/>
    <mergeCell ref="W91:Y91"/>
    <mergeCell ref="B92:C92"/>
    <mergeCell ref="D92:Q92"/>
    <mergeCell ref="S92:T92"/>
    <mergeCell ref="U92:V92"/>
    <mergeCell ref="W92:Y92"/>
    <mergeCell ref="B93:C93"/>
    <mergeCell ref="D93:Q93"/>
    <mergeCell ref="S93:T93"/>
    <mergeCell ref="U93:V93"/>
    <mergeCell ref="W93:Y93"/>
    <mergeCell ref="B94:C94"/>
    <mergeCell ref="D94:Q94"/>
    <mergeCell ref="S94:T94"/>
    <mergeCell ref="U94:V94"/>
    <mergeCell ref="W94:Y94"/>
    <mergeCell ref="B95:C95"/>
    <mergeCell ref="D95:Q95"/>
    <mergeCell ref="S95:T95"/>
    <mergeCell ref="U95:V95"/>
    <mergeCell ref="W95:Y95"/>
    <mergeCell ref="B96:C96"/>
    <mergeCell ref="D96:Q96"/>
    <mergeCell ref="S96:T96"/>
    <mergeCell ref="U96:V96"/>
    <mergeCell ref="W96:Y96"/>
    <mergeCell ref="B97:C97"/>
    <mergeCell ref="D97:Q97"/>
    <mergeCell ref="S97:T97"/>
    <mergeCell ref="U97:V97"/>
    <mergeCell ref="W97:Y97"/>
    <mergeCell ref="B98:C98"/>
    <mergeCell ref="D98:Q98"/>
    <mergeCell ref="S98:T98"/>
    <mergeCell ref="U98:V98"/>
    <mergeCell ref="W98:Y98"/>
    <mergeCell ref="B99:C99"/>
    <mergeCell ref="D99:Q99"/>
    <mergeCell ref="S99:T99"/>
    <mergeCell ref="U99:V99"/>
    <mergeCell ref="W99:Y99"/>
    <mergeCell ref="B100:C100"/>
    <mergeCell ref="D100:Q100"/>
    <mergeCell ref="S100:T100"/>
    <mergeCell ref="U100:V100"/>
    <mergeCell ref="W100:Y100"/>
    <mergeCell ref="B101:C101"/>
    <mergeCell ref="D101:Q101"/>
    <mergeCell ref="S101:T101"/>
    <mergeCell ref="U101:V101"/>
    <mergeCell ref="W101:Y101"/>
    <mergeCell ref="B102:C102"/>
    <mergeCell ref="D102:Q102"/>
    <mergeCell ref="S102:T102"/>
    <mergeCell ref="U102:V102"/>
    <mergeCell ref="W102:Y102"/>
    <mergeCell ref="B103:C103"/>
    <mergeCell ref="D103:Q103"/>
    <mergeCell ref="S103:T103"/>
    <mergeCell ref="U103:V103"/>
    <mergeCell ref="W103:Y103"/>
    <mergeCell ref="B104:C104"/>
    <mergeCell ref="D104:Q104"/>
    <mergeCell ref="S104:T104"/>
    <mergeCell ref="U104:V104"/>
    <mergeCell ref="W104:Y104"/>
    <mergeCell ref="B105:C105"/>
    <mergeCell ref="D105:Q105"/>
    <mergeCell ref="S105:T105"/>
    <mergeCell ref="U105:V105"/>
    <mergeCell ref="W105:Y105"/>
    <mergeCell ref="B106:C106"/>
    <mergeCell ref="D106:Q106"/>
    <mergeCell ref="S106:T106"/>
    <mergeCell ref="U106:V106"/>
    <mergeCell ref="W106:Y106"/>
    <mergeCell ref="B107:C107"/>
    <mergeCell ref="D107:Q107"/>
    <mergeCell ref="S107:T107"/>
    <mergeCell ref="U107:V107"/>
    <mergeCell ref="W107:Y107"/>
    <mergeCell ref="B108:C108"/>
    <mergeCell ref="D108:Q108"/>
    <mergeCell ref="S108:T108"/>
    <mergeCell ref="U108:V108"/>
    <mergeCell ref="W108:Y108"/>
    <mergeCell ref="B109:C109"/>
    <mergeCell ref="D109:Q109"/>
    <mergeCell ref="S109:T109"/>
    <mergeCell ref="U109:V109"/>
    <mergeCell ref="W109:Y109"/>
    <mergeCell ref="B110:C110"/>
    <mergeCell ref="D110:Q110"/>
    <mergeCell ref="S110:T110"/>
    <mergeCell ref="U110:V110"/>
    <mergeCell ref="W110:Y110"/>
    <mergeCell ref="B111:C111"/>
    <mergeCell ref="D111:Q111"/>
    <mergeCell ref="S111:T111"/>
    <mergeCell ref="U111:V111"/>
    <mergeCell ref="W111:Y111"/>
    <mergeCell ref="B112:C112"/>
    <mergeCell ref="D112:Q112"/>
    <mergeCell ref="S112:T112"/>
    <mergeCell ref="U112:V112"/>
    <mergeCell ref="W112:Y112"/>
    <mergeCell ref="B113:C113"/>
    <mergeCell ref="D113:Q113"/>
    <mergeCell ref="S113:T113"/>
    <mergeCell ref="U113:V113"/>
    <mergeCell ref="W113:Y113"/>
    <mergeCell ref="B114:C114"/>
    <mergeCell ref="D114:Q114"/>
    <mergeCell ref="S114:T114"/>
    <mergeCell ref="U114:V114"/>
    <mergeCell ref="W114:Y114"/>
    <mergeCell ref="B115:C115"/>
    <mergeCell ref="D115:Q115"/>
    <mergeCell ref="S115:T115"/>
    <mergeCell ref="U115:V115"/>
    <mergeCell ref="W115:Y115"/>
    <mergeCell ref="B116:C116"/>
    <mergeCell ref="D116:Q116"/>
    <mergeCell ref="S116:T116"/>
    <mergeCell ref="U116:V116"/>
    <mergeCell ref="W116:Y116"/>
    <mergeCell ref="B117:C117"/>
    <mergeCell ref="D117:Q117"/>
    <mergeCell ref="S117:T117"/>
    <mergeCell ref="U117:V117"/>
    <mergeCell ref="W117:Y117"/>
    <mergeCell ref="B118:C118"/>
    <mergeCell ref="D118:Q118"/>
    <mergeCell ref="S118:T118"/>
    <mergeCell ref="U118:V118"/>
    <mergeCell ref="W118:Y118"/>
    <mergeCell ref="B119:C119"/>
    <mergeCell ref="D119:Q119"/>
    <mergeCell ref="S119:T119"/>
    <mergeCell ref="U119:V119"/>
    <mergeCell ref="W119:Y119"/>
    <mergeCell ref="B120:C120"/>
    <mergeCell ref="D120:Q120"/>
    <mergeCell ref="S120:T120"/>
    <mergeCell ref="U120:V120"/>
    <mergeCell ref="W120:Y120"/>
    <mergeCell ref="B121:C121"/>
    <mergeCell ref="D121:Q121"/>
    <mergeCell ref="S121:T121"/>
    <mergeCell ref="U121:V121"/>
    <mergeCell ref="W121:Y121"/>
    <mergeCell ref="B122:C122"/>
    <mergeCell ref="D122:Q122"/>
    <mergeCell ref="S122:T122"/>
    <mergeCell ref="U122:V122"/>
    <mergeCell ref="W122:Y122"/>
    <mergeCell ref="B123:C123"/>
    <mergeCell ref="D123:Q123"/>
    <mergeCell ref="S123:T123"/>
    <mergeCell ref="U123:V123"/>
    <mergeCell ref="W123:Y123"/>
    <mergeCell ref="B124:C124"/>
    <mergeCell ref="D124:Q124"/>
    <mergeCell ref="S124:T124"/>
    <mergeCell ref="U124:V124"/>
    <mergeCell ref="W124:Y124"/>
    <mergeCell ref="B125:C125"/>
    <mergeCell ref="D125:Q125"/>
    <mergeCell ref="S125:T125"/>
    <mergeCell ref="U125:V125"/>
    <mergeCell ref="W125:Y125"/>
    <mergeCell ref="B126:C126"/>
    <mergeCell ref="D126:Q126"/>
    <mergeCell ref="S126:T126"/>
    <mergeCell ref="U126:V126"/>
    <mergeCell ref="W126:Y126"/>
    <mergeCell ref="B127:C127"/>
    <mergeCell ref="D127:Q127"/>
    <mergeCell ref="S127:T127"/>
    <mergeCell ref="U127:V127"/>
    <mergeCell ref="W127:Y127"/>
    <mergeCell ref="B128:C128"/>
    <mergeCell ref="D128:Q128"/>
    <mergeCell ref="S128:T128"/>
    <mergeCell ref="U128:V128"/>
    <mergeCell ref="W128:Y128"/>
    <mergeCell ref="B129:C129"/>
    <mergeCell ref="D129:Q129"/>
    <mergeCell ref="S129:T129"/>
    <mergeCell ref="U129:V129"/>
    <mergeCell ref="W129:Y129"/>
    <mergeCell ref="B130:C130"/>
    <mergeCell ref="D130:Q130"/>
    <mergeCell ref="S130:T130"/>
    <mergeCell ref="U130:V130"/>
    <mergeCell ref="W130:Y130"/>
    <mergeCell ref="B131:C131"/>
    <mergeCell ref="D131:Q131"/>
    <mergeCell ref="S131:T131"/>
    <mergeCell ref="U131:V131"/>
    <mergeCell ref="W131:Y131"/>
    <mergeCell ref="C132:Q132"/>
    <mergeCell ref="R132:V132"/>
    <mergeCell ref="W132:Y132"/>
    <mergeCell ref="C133:Q133"/>
    <mergeCell ref="R133:V133"/>
    <mergeCell ref="W133:Y133"/>
    <mergeCell ref="C134:Q134"/>
    <mergeCell ref="R134:V134"/>
    <mergeCell ref="W134:Y134"/>
    <mergeCell ref="B135:B136"/>
    <mergeCell ref="C135:Q136"/>
    <mergeCell ref="R135:T136"/>
    <mergeCell ref="U135:V136"/>
    <mergeCell ref="W135:Y136"/>
    <mergeCell ref="B137:H140"/>
    <mergeCell ref="R137:Y141"/>
    <mergeCell ref="B141:C141"/>
    <mergeCell ref="D141:Q141"/>
    <mergeCell ref="B142:C142"/>
    <mergeCell ref="D142:Q142"/>
    <mergeCell ref="R142:T142"/>
    <mergeCell ref="U142:Y142"/>
    <mergeCell ref="B143:C143"/>
    <mergeCell ref="D143:Q143"/>
    <mergeCell ref="R143:T143"/>
    <mergeCell ref="U143:Y143"/>
    <mergeCell ref="B144:C145"/>
    <mergeCell ref="D144:Q144"/>
    <mergeCell ref="R144:R145"/>
    <mergeCell ref="S144:T144"/>
    <mergeCell ref="U144:V145"/>
    <mergeCell ref="W144:Y145"/>
    <mergeCell ref="D145:Q145"/>
    <mergeCell ref="S145:T145"/>
    <mergeCell ref="B146:C146"/>
    <mergeCell ref="D146:Q146"/>
    <mergeCell ref="S146:T146"/>
    <mergeCell ref="U146:V146"/>
    <mergeCell ref="W146:Y146"/>
    <mergeCell ref="B147:C147"/>
    <mergeCell ref="D147:Q147"/>
    <mergeCell ref="S147:T147"/>
    <mergeCell ref="U147:V147"/>
    <mergeCell ref="W147:Y147"/>
    <mergeCell ref="B148:C148"/>
    <mergeCell ref="D148:Q148"/>
    <mergeCell ref="S148:T148"/>
    <mergeCell ref="U148:V148"/>
    <mergeCell ref="W148:Y148"/>
    <mergeCell ref="B149:C149"/>
    <mergeCell ref="D149:Q149"/>
    <mergeCell ref="S149:T149"/>
    <mergeCell ref="U149:V149"/>
    <mergeCell ref="W149:Y149"/>
    <mergeCell ref="B150:C150"/>
    <mergeCell ref="D150:Q150"/>
    <mergeCell ref="S150:T150"/>
    <mergeCell ref="U150:V150"/>
    <mergeCell ref="W150:Y150"/>
    <mergeCell ref="B151:C151"/>
    <mergeCell ref="D151:Q151"/>
    <mergeCell ref="S151:T151"/>
    <mergeCell ref="U151:V151"/>
    <mergeCell ref="W151:Y151"/>
    <mergeCell ref="B152:C152"/>
    <mergeCell ref="D152:Q152"/>
    <mergeCell ref="S152:T152"/>
    <mergeCell ref="U152:V152"/>
    <mergeCell ref="W152:Y152"/>
    <mergeCell ref="B153:C153"/>
    <mergeCell ref="D153:Q153"/>
    <mergeCell ref="S153:T153"/>
    <mergeCell ref="U153:V153"/>
    <mergeCell ref="W153:Y153"/>
    <mergeCell ref="B154:C154"/>
    <mergeCell ref="D154:Q154"/>
    <mergeCell ref="S154:T154"/>
    <mergeCell ref="U154:V154"/>
    <mergeCell ref="W154:Y154"/>
    <mergeCell ref="B155:C155"/>
    <mergeCell ref="D155:Q155"/>
    <mergeCell ref="S155:T155"/>
    <mergeCell ref="U155:V155"/>
    <mergeCell ref="W155:Y155"/>
    <mergeCell ref="B156:C156"/>
    <mergeCell ref="D156:Q156"/>
    <mergeCell ref="S156:T156"/>
    <mergeCell ref="U156:V156"/>
    <mergeCell ref="W156:Y156"/>
    <mergeCell ref="B157:C157"/>
    <mergeCell ref="D157:Q157"/>
    <mergeCell ref="S157:T157"/>
    <mergeCell ref="U157:V157"/>
    <mergeCell ref="W157:Y157"/>
    <mergeCell ref="B158:C158"/>
    <mergeCell ref="D158:Q158"/>
    <mergeCell ref="S158:T158"/>
    <mergeCell ref="U158:V158"/>
    <mergeCell ref="W158:Y158"/>
    <mergeCell ref="B159:Q159"/>
    <mergeCell ref="S159:T159"/>
    <mergeCell ref="U159:V159"/>
    <mergeCell ref="W159:Y159"/>
    <mergeCell ref="B160:C160"/>
    <mergeCell ref="D160:Q160"/>
    <mergeCell ref="S160:T160"/>
    <mergeCell ref="U160:V160"/>
    <mergeCell ref="W160:Y160"/>
    <mergeCell ref="B161:C161"/>
    <mergeCell ref="D161:Q161"/>
    <mergeCell ref="S161:T161"/>
    <mergeCell ref="U161:V161"/>
    <mergeCell ref="W161:Y161"/>
    <mergeCell ref="B162:C162"/>
    <mergeCell ref="D162:Q162"/>
    <mergeCell ref="S162:T162"/>
    <mergeCell ref="U162:V162"/>
    <mergeCell ref="W162:Y162"/>
    <mergeCell ref="B163:C163"/>
    <mergeCell ref="D163:Q163"/>
    <mergeCell ref="S163:T163"/>
    <mergeCell ref="U163:V163"/>
    <mergeCell ref="W163:Y163"/>
    <mergeCell ref="B164:C164"/>
    <mergeCell ref="D164:Q164"/>
    <mergeCell ref="S164:T164"/>
    <mergeCell ref="U164:V164"/>
    <mergeCell ref="W164:Y164"/>
    <mergeCell ref="B165:C165"/>
    <mergeCell ref="D165:Q165"/>
    <mergeCell ref="S165:T165"/>
    <mergeCell ref="U165:V165"/>
    <mergeCell ref="W165:Y165"/>
    <mergeCell ref="B166:C166"/>
    <mergeCell ref="D166:Q166"/>
    <mergeCell ref="S166:T166"/>
    <mergeCell ref="U166:V166"/>
    <mergeCell ref="W166:Y166"/>
    <mergeCell ref="B167:C167"/>
    <mergeCell ref="D167:Q167"/>
    <mergeCell ref="S167:T167"/>
    <mergeCell ref="U167:V167"/>
    <mergeCell ref="W167:Y167"/>
    <mergeCell ref="B168:C168"/>
    <mergeCell ref="D168:Q168"/>
    <mergeCell ref="S168:T168"/>
    <mergeCell ref="U168:V168"/>
    <mergeCell ref="W168:Y168"/>
    <mergeCell ref="B169:C169"/>
    <mergeCell ref="D169:Q169"/>
    <mergeCell ref="S169:T169"/>
    <mergeCell ref="U169:V169"/>
    <mergeCell ref="W169:Y169"/>
    <mergeCell ref="B170:C170"/>
    <mergeCell ref="D170:Q170"/>
    <mergeCell ref="S170:T170"/>
    <mergeCell ref="U170:V170"/>
    <mergeCell ref="W170:Y170"/>
    <mergeCell ref="B171:C171"/>
    <mergeCell ref="D171:Q171"/>
    <mergeCell ref="S171:T171"/>
    <mergeCell ref="U171:V171"/>
    <mergeCell ref="W171:Y171"/>
    <mergeCell ref="B172:C172"/>
    <mergeCell ref="D172:Q172"/>
    <mergeCell ref="S172:T172"/>
    <mergeCell ref="U172:V172"/>
    <mergeCell ref="W172:Y172"/>
    <mergeCell ref="B173:C173"/>
    <mergeCell ref="D173:Q173"/>
    <mergeCell ref="S173:T173"/>
    <mergeCell ref="U173:V173"/>
    <mergeCell ref="W173:Y173"/>
    <mergeCell ref="B174:C174"/>
    <mergeCell ref="D174:Q174"/>
    <mergeCell ref="S174:T174"/>
    <mergeCell ref="U174:V174"/>
    <mergeCell ref="W174:Y174"/>
    <mergeCell ref="B175:C175"/>
    <mergeCell ref="D175:Q175"/>
    <mergeCell ref="S175:T175"/>
    <mergeCell ref="U175:V175"/>
    <mergeCell ref="W175:Y175"/>
    <mergeCell ref="B176:C176"/>
    <mergeCell ref="D176:Q176"/>
    <mergeCell ref="S176:T176"/>
    <mergeCell ref="U176:V176"/>
    <mergeCell ref="W176:Y176"/>
    <mergeCell ref="B177:C177"/>
    <mergeCell ref="D177:Q177"/>
    <mergeCell ref="S177:T177"/>
    <mergeCell ref="U177:V177"/>
    <mergeCell ref="W177:Y177"/>
    <mergeCell ref="B178:C178"/>
    <mergeCell ref="D178:Q178"/>
    <mergeCell ref="S178:T178"/>
    <mergeCell ref="U178:V178"/>
    <mergeCell ref="W178:Y178"/>
    <mergeCell ref="B179:C179"/>
    <mergeCell ref="D179:Q179"/>
    <mergeCell ref="S179:T179"/>
    <mergeCell ref="U179:V179"/>
    <mergeCell ref="W179:Y179"/>
    <mergeCell ref="B180:C180"/>
    <mergeCell ref="D180:Q180"/>
    <mergeCell ref="S180:T180"/>
    <mergeCell ref="U180:V180"/>
    <mergeCell ref="W180:Y180"/>
    <mergeCell ref="B181:C181"/>
    <mergeCell ref="D181:Q181"/>
    <mergeCell ref="S181:T181"/>
    <mergeCell ref="U181:V181"/>
    <mergeCell ref="W181:Y181"/>
    <mergeCell ref="B182:C182"/>
    <mergeCell ref="D182:Q182"/>
    <mergeCell ref="S182:T182"/>
    <mergeCell ref="U182:V182"/>
    <mergeCell ref="W182:Y182"/>
    <mergeCell ref="B183:C183"/>
    <mergeCell ref="D183:Q183"/>
    <mergeCell ref="S183:T183"/>
    <mergeCell ref="U183:V183"/>
    <mergeCell ref="W183:Y183"/>
    <mergeCell ref="B184:C184"/>
    <mergeCell ref="D184:Q184"/>
    <mergeCell ref="S184:T184"/>
    <mergeCell ref="U184:V184"/>
    <mergeCell ref="W184:Y184"/>
    <mergeCell ref="B185:C185"/>
    <mergeCell ref="D185:Q185"/>
    <mergeCell ref="S185:T185"/>
    <mergeCell ref="U185:V185"/>
    <mergeCell ref="W185:Y185"/>
    <mergeCell ref="B186:C186"/>
    <mergeCell ref="D186:Q186"/>
    <mergeCell ref="S186:T186"/>
    <mergeCell ref="U186:V186"/>
    <mergeCell ref="W186:Y186"/>
    <mergeCell ref="B187:C187"/>
    <mergeCell ref="D187:Q187"/>
    <mergeCell ref="S187:T187"/>
    <mergeCell ref="U187:V187"/>
    <mergeCell ref="W187:Y187"/>
    <mergeCell ref="C188:Q188"/>
    <mergeCell ref="R188:V188"/>
    <mergeCell ref="W188:Y188"/>
    <mergeCell ref="C189:Q189"/>
    <mergeCell ref="R189:V189"/>
    <mergeCell ref="W189:Y189"/>
    <mergeCell ref="C190:Q190"/>
    <mergeCell ref="R190:V190"/>
    <mergeCell ref="W190:Y190"/>
    <mergeCell ref="B191:B192"/>
    <mergeCell ref="C191:Q192"/>
    <mergeCell ref="R191:T192"/>
    <mergeCell ref="U191:V192"/>
    <mergeCell ref="W191:Y192"/>
    <mergeCell ref="B193:H196"/>
    <mergeCell ref="R193:Y197"/>
    <mergeCell ref="B197:C197"/>
    <mergeCell ref="D197:Q197"/>
    <mergeCell ref="B198:C198"/>
    <mergeCell ref="D198:Q198"/>
    <mergeCell ref="R198:T198"/>
    <mergeCell ref="U198:Y198"/>
    <mergeCell ref="B199:C199"/>
    <mergeCell ref="D199:Q199"/>
    <mergeCell ref="R199:T199"/>
    <mergeCell ref="U199:Y199"/>
    <mergeCell ref="B200:C201"/>
    <mergeCell ref="D200:Q200"/>
    <mergeCell ref="R200:R201"/>
    <mergeCell ref="S200:T200"/>
    <mergeCell ref="U200:V201"/>
    <mergeCell ref="W200:Y201"/>
    <mergeCell ref="D201:Q201"/>
    <mergeCell ref="S201:T201"/>
    <mergeCell ref="B202:C202"/>
    <mergeCell ref="D202:Q202"/>
    <mergeCell ref="S202:T202"/>
    <mergeCell ref="U202:V202"/>
    <mergeCell ref="W202:Y202"/>
    <mergeCell ref="B203:C203"/>
    <mergeCell ref="D203:Q203"/>
    <mergeCell ref="S203:T203"/>
    <mergeCell ref="U203:V203"/>
    <mergeCell ref="W203:Y203"/>
    <mergeCell ref="B204:C204"/>
    <mergeCell ref="D204:Q204"/>
    <mergeCell ref="S204:T204"/>
    <mergeCell ref="U204:V204"/>
    <mergeCell ref="W204:Y204"/>
    <mergeCell ref="B205:C205"/>
    <mergeCell ref="D205:Q205"/>
    <mergeCell ref="S205:T205"/>
    <mergeCell ref="U205:V205"/>
    <mergeCell ref="W205:Y205"/>
    <mergeCell ref="B206:C206"/>
    <mergeCell ref="D206:Q206"/>
    <mergeCell ref="S206:T206"/>
    <mergeCell ref="U206:V206"/>
    <mergeCell ref="W206:Y206"/>
    <mergeCell ref="B207:C207"/>
    <mergeCell ref="D207:Q207"/>
    <mergeCell ref="S207:T207"/>
    <mergeCell ref="U207:V207"/>
    <mergeCell ref="W207:Y207"/>
    <mergeCell ref="B208:C208"/>
    <mergeCell ref="D208:Q208"/>
    <mergeCell ref="S208:T208"/>
    <mergeCell ref="U208:V208"/>
    <mergeCell ref="W208:Y208"/>
    <mergeCell ref="B209:C209"/>
    <mergeCell ref="D209:Q209"/>
    <mergeCell ref="S209:T209"/>
    <mergeCell ref="U209:V209"/>
    <mergeCell ref="W209:Y209"/>
    <mergeCell ref="B210:C210"/>
    <mergeCell ref="D210:Q210"/>
    <mergeCell ref="S210:T210"/>
    <mergeCell ref="U210:V210"/>
    <mergeCell ref="W210:Y210"/>
    <mergeCell ref="B211:C211"/>
    <mergeCell ref="D211:Q211"/>
    <mergeCell ref="S211:T211"/>
    <mergeCell ref="U211:V211"/>
    <mergeCell ref="W211:Y211"/>
    <mergeCell ref="B212:C212"/>
    <mergeCell ref="D212:Q212"/>
    <mergeCell ref="S212:T212"/>
    <mergeCell ref="U212:V212"/>
    <mergeCell ref="W212:Y212"/>
    <mergeCell ref="B213:C213"/>
    <mergeCell ref="D213:Q213"/>
    <mergeCell ref="S213:T213"/>
    <mergeCell ref="U213:V213"/>
    <mergeCell ref="W213:Y213"/>
    <mergeCell ref="B214:C214"/>
    <mergeCell ref="D214:Q214"/>
    <mergeCell ref="S214:T214"/>
    <mergeCell ref="U214:V214"/>
    <mergeCell ref="W214:Y214"/>
    <mergeCell ref="B215:C215"/>
    <mergeCell ref="D215:Q215"/>
    <mergeCell ref="S215:T215"/>
    <mergeCell ref="U215:V215"/>
    <mergeCell ref="W215:Y215"/>
    <mergeCell ref="B216:C216"/>
    <mergeCell ref="D216:Q216"/>
    <mergeCell ref="S216:T216"/>
    <mergeCell ref="U216:V216"/>
    <mergeCell ref="W216:Y216"/>
    <mergeCell ref="B217:C217"/>
    <mergeCell ref="D217:Q217"/>
    <mergeCell ref="S217:T217"/>
    <mergeCell ref="U217:V217"/>
    <mergeCell ref="W217:Y217"/>
    <mergeCell ref="B218:C218"/>
    <mergeCell ref="D218:Q218"/>
    <mergeCell ref="S218:T218"/>
    <mergeCell ref="U218:V218"/>
    <mergeCell ref="W218:Y218"/>
    <mergeCell ref="B219:C219"/>
    <mergeCell ref="D219:Q219"/>
    <mergeCell ref="S219:T219"/>
    <mergeCell ref="U219:V219"/>
    <mergeCell ref="W219:Y219"/>
    <mergeCell ref="B220:C220"/>
    <mergeCell ref="D220:Q220"/>
    <mergeCell ref="S220:T220"/>
    <mergeCell ref="U220:V220"/>
    <mergeCell ref="W220:Y220"/>
    <mergeCell ref="B221:C221"/>
    <mergeCell ref="D221:Q221"/>
    <mergeCell ref="S221:T221"/>
    <mergeCell ref="U221:V221"/>
    <mergeCell ref="W221:Y221"/>
    <mergeCell ref="B222:C222"/>
    <mergeCell ref="D222:Q222"/>
    <mergeCell ref="S222:T222"/>
    <mergeCell ref="U222:V222"/>
    <mergeCell ref="W222:Y222"/>
    <mergeCell ref="B223:C223"/>
    <mergeCell ref="D223:Q223"/>
    <mergeCell ref="S223:T223"/>
    <mergeCell ref="U223:V223"/>
    <mergeCell ref="W223:Y223"/>
    <mergeCell ref="B224:C224"/>
    <mergeCell ref="D224:Q224"/>
    <mergeCell ref="S224:T224"/>
    <mergeCell ref="U224:V224"/>
    <mergeCell ref="W224:Y224"/>
    <mergeCell ref="B225:V225"/>
    <mergeCell ref="W225:Y225"/>
    <mergeCell ref="B226:C226"/>
    <mergeCell ref="D226:Q226"/>
    <mergeCell ref="S226:T226"/>
    <mergeCell ref="U226:V226"/>
    <mergeCell ref="W226:Y226"/>
    <mergeCell ref="B227:C227"/>
    <mergeCell ref="D227:Q227"/>
    <mergeCell ref="S227:T227"/>
    <mergeCell ref="U227:V227"/>
    <mergeCell ref="W227:Y227"/>
    <mergeCell ref="B228:V228"/>
    <mergeCell ref="W228:Y228"/>
    <mergeCell ref="B229:C229"/>
    <mergeCell ref="D229:Q229"/>
    <mergeCell ref="S229:T229"/>
    <mergeCell ref="U229:V229"/>
    <mergeCell ref="W229:Y229"/>
    <mergeCell ref="Z229:AB229"/>
    <mergeCell ref="B230:C230"/>
    <mergeCell ref="D230:Q230"/>
    <mergeCell ref="S230:T230"/>
    <mergeCell ref="U230:V230"/>
    <mergeCell ref="W230:Y230"/>
    <mergeCell ref="B231:V231"/>
    <mergeCell ref="W231:Y231"/>
    <mergeCell ref="B232:C232"/>
    <mergeCell ref="D232:Q232"/>
    <mergeCell ref="S232:T232"/>
    <mergeCell ref="U232:V232"/>
    <mergeCell ref="W232:Y232"/>
    <mergeCell ref="B233:C233"/>
    <mergeCell ref="D233:Q233"/>
    <mergeCell ref="S233:T233"/>
    <mergeCell ref="U233:V233"/>
    <mergeCell ref="W233:Y233"/>
    <mergeCell ref="B234:C234"/>
    <mergeCell ref="D234:Q234"/>
    <mergeCell ref="S234:T234"/>
    <mergeCell ref="U234:V234"/>
    <mergeCell ref="W234:Y234"/>
    <mergeCell ref="B235:C235"/>
    <mergeCell ref="D235:Q235"/>
    <mergeCell ref="S235:T235"/>
    <mergeCell ref="U235:V235"/>
    <mergeCell ref="W235:Y235"/>
    <mergeCell ref="B236:C236"/>
    <mergeCell ref="D236:Q236"/>
    <mergeCell ref="S236:T236"/>
    <mergeCell ref="U236:V236"/>
    <mergeCell ref="W236:Y236"/>
    <mergeCell ref="B237:C237"/>
    <mergeCell ref="D237:Q237"/>
    <mergeCell ref="S237:T237"/>
    <mergeCell ref="U237:V237"/>
    <mergeCell ref="W237:Y237"/>
    <mergeCell ref="B238:C238"/>
    <mergeCell ref="D238:Q238"/>
    <mergeCell ref="S238:T238"/>
    <mergeCell ref="U238:V238"/>
    <mergeCell ref="W238:Y238"/>
    <mergeCell ref="C239:Q239"/>
    <mergeCell ref="R239:V239"/>
    <mergeCell ref="W239:Y239"/>
    <mergeCell ref="C240:Q240"/>
    <mergeCell ref="R240:V240"/>
    <mergeCell ref="W240:Y240"/>
    <mergeCell ref="C241:Q241"/>
    <mergeCell ref="R241:V241"/>
    <mergeCell ref="W241:Y241"/>
    <mergeCell ref="B242:V242"/>
    <mergeCell ref="W242:Y242"/>
    <mergeCell ref="B243:B244"/>
    <mergeCell ref="C243:Q244"/>
    <mergeCell ref="R243:T244"/>
    <mergeCell ref="U243:V244"/>
    <mergeCell ref="W243:Y244"/>
    <mergeCell ref="B245:H248"/>
    <mergeCell ref="R245:Y249"/>
    <mergeCell ref="B249:C249"/>
    <mergeCell ref="D249:Q249"/>
    <mergeCell ref="B250:C250"/>
    <mergeCell ref="D250:Q250"/>
    <mergeCell ref="R250:T250"/>
    <mergeCell ref="U250:Y250"/>
    <mergeCell ref="B251:C251"/>
    <mergeCell ref="D251:Q251"/>
    <mergeCell ref="R251:T251"/>
    <mergeCell ref="U251:Y251"/>
    <mergeCell ref="B255:C257"/>
    <mergeCell ref="D255:E257"/>
    <mergeCell ref="F255:G257"/>
    <mergeCell ref="H255:I257"/>
    <mergeCell ref="J255:K257"/>
    <mergeCell ref="L255:M257"/>
    <mergeCell ref="N255:O257"/>
    <mergeCell ref="P255:Q257"/>
    <mergeCell ref="R255:S257"/>
    <mergeCell ref="T255:U257"/>
    <mergeCell ref="V255:Y255"/>
    <mergeCell ref="V256:W256"/>
    <mergeCell ref="X256:Y256"/>
    <mergeCell ref="V257:W257"/>
    <mergeCell ref="X257:Y257"/>
    <mergeCell ref="B258:C260"/>
    <mergeCell ref="D258:E260"/>
    <mergeCell ref="F258:G260"/>
    <mergeCell ref="H258:I260"/>
    <mergeCell ref="J258:K260"/>
    <mergeCell ref="L258:M260"/>
    <mergeCell ref="N258:O260"/>
    <mergeCell ref="P258:Q260"/>
    <mergeCell ref="R258:S260"/>
    <mergeCell ref="T258:U260"/>
    <mergeCell ref="V258:W258"/>
    <mergeCell ref="X258:Y258"/>
    <mergeCell ref="V259:W259"/>
    <mergeCell ref="X259:Y259"/>
    <mergeCell ref="V260:W260"/>
    <mergeCell ref="X260:Y260"/>
    <mergeCell ref="B261:C263"/>
    <mergeCell ref="D261:E263"/>
    <mergeCell ref="F261:G263"/>
    <mergeCell ref="H261:I263"/>
    <mergeCell ref="J261:K263"/>
    <mergeCell ref="L261:M263"/>
    <mergeCell ref="N261:O263"/>
    <mergeCell ref="P261:Q263"/>
    <mergeCell ref="R261:S263"/>
    <mergeCell ref="T261:U263"/>
    <mergeCell ref="V261:W261"/>
    <mergeCell ref="X261:Y261"/>
    <mergeCell ref="V262:W262"/>
    <mergeCell ref="X262:Y262"/>
    <mergeCell ref="V263:W263"/>
    <mergeCell ref="X263:Y263"/>
    <mergeCell ref="B264:C266"/>
    <mergeCell ref="D264:E266"/>
    <mergeCell ref="F264:G266"/>
    <mergeCell ref="H264:I266"/>
    <mergeCell ref="J264:K266"/>
    <mergeCell ref="L264:M266"/>
    <mergeCell ref="N264:O266"/>
    <mergeCell ref="P264:Q266"/>
    <mergeCell ref="R264:S266"/>
    <mergeCell ref="T264:U266"/>
    <mergeCell ref="V264:W264"/>
    <mergeCell ref="X264:Y264"/>
    <mergeCell ref="V265:W265"/>
    <mergeCell ref="X265:Y265"/>
    <mergeCell ref="V266:W266"/>
    <mergeCell ref="X266:Y266"/>
    <mergeCell ref="B267:C269"/>
    <mergeCell ref="D267:E269"/>
    <mergeCell ref="F267:G269"/>
    <mergeCell ref="H267:I269"/>
    <mergeCell ref="J267:K269"/>
    <mergeCell ref="L267:M269"/>
    <mergeCell ref="N267:O269"/>
    <mergeCell ref="P267:Q269"/>
    <mergeCell ref="R267:S269"/>
    <mergeCell ref="T267:U269"/>
    <mergeCell ref="V267:W267"/>
    <mergeCell ref="X267:Y267"/>
    <mergeCell ref="V268:W268"/>
    <mergeCell ref="X268:Y268"/>
    <mergeCell ref="V269:W269"/>
    <mergeCell ref="X269:Y269"/>
    <mergeCell ref="B270:C272"/>
    <mergeCell ref="D270:E272"/>
    <mergeCell ref="F270:G272"/>
    <mergeCell ref="H270:I272"/>
    <mergeCell ref="J270:K272"/>
    <mergeCell ref="L270:M272"/>
    <mergeCell ref="N270:O272"/>
    <mergeCell ref="P270:Q272"/>
    <mergeCell ref="R270:S272"/>
    <mergeCell ref="T270:U272"/>
    <mergeCell ref="V270:W270"/>
    <mergeCell ref="X270:Y270"/>
    <mergeCell ref="V271:W271"/>
    <mergeCell ref="X271:Y271"/>
    <mergeCell ref="V272:W272"/>
    <mergeCell ref="X272:Y272"/>
    <mergeCell ref="B273:C275"/>
    <mergeCell ref="D273:E275"/>
    <mergeCell ref="F273:G275"/>
    <mergeCell ref="H273:I275"/>
    <mergeCell ref="J273:K275"/>
    <mergeCell ref="L273:M275"/>
    <mergeCell ref="N273:O275"/>
    <mergeCell ref="P273:Q275"/>
    <mergeCell ref="R273:S275"/>
    <mergeCell ref="T273:U275"/>
    <mergeCell ref="V273:W273"/>
    <mergeCell ref="X273:Y273"/>
    <mergeCell ref="V274:W274"/>
    <mergeCell ref="X274:Y274"/>
    <mergeCell ref="V275:W275"/>
    <mergeCell ref="X275:Y275"/>
    <mergeCell ref="E281:G281"/>
    <mergeCell ref="H281:J281"/>
    <mergeCell ref="K281:M281"/>
    <mergeCell ref="N281:P281"/>
    <mergeCell ref="Q281:S281"/>
    <mergeCell ref="T281:V281"/>
    <mergeCell ref="W281:Y281"/>
    <mergeCell ref="E283:G283"/>
    <mergeCell ref="H283:J283"/>
    <mergeCell ref="K283:M283"/>
    <mergeCell ref="N283:P283"/>
    <mergeCell ref="Q283:S283"/>
    <mergeCell ref="T283:V283"/>
    <mergeCell ref="W283:Y283"/>
    <mergeCell ref="E285:G285"/>
    <mergeCell ref="H285:J285"/>
    <mergeCell ref="K285:M285"/>
    <mergeCell ref="N285:P285"/>
    <mergeCell ref="Q285:S285"/>
    <mergeCell ref="T285:V285"/>
    <mergeCell ref="W285:Y285"/>
    <mergeCell ref="E287:G287"/>
    <mergeCell ref="H287:J287"/>
    <mergeCell ref="K287:M287"/>
    <mergeCell ref="N287:P287"/>
    <mergeCell ref="Q287:S287"/>
    <mergeCell ref="T287:V287"/>
    <mergeCell ref="W287:Y287"/>
    <mergeCell ref="E289:G289"/>
    <mergeCell ref="H289:J289"/>
    <mergeCell ref="K289:M289"/>
    <mergeCell ref="N289:P289"/>
    <mergeCell ref="Q289:S289"/>
    <mergeCell ref="T289:V289"/>
    <mergeCell ref="W289:Y289"/>
    <mergeCell ref="B299:B300"/>
    <mergeCell ref="C299:Q300"/>
    <mergeCell ref="R299:T300"/>
    <mergeCell ref="U299:V300"/>
    <mergeCell ref="W299:Y300"/>
  </mergeCells>
  <hyperlinks>
    <hyperlink ref="D10" r:id="rId1" display="Seinaelement 100*h=250 cm valge/valge"/>
    <hyperlink ref="D11" r:id="rId2" display="Seinaelement   50*h=250 cm valge/valge"/>
    <hyperlink ref="D12" r:id="rId3" display="Kaarseinaelement  R=100 h=250 cm valge/valge"/>
    <hyperlink ref="D13" r:id="rId4" display="Kaarseinaelement  R=50 h=250 cm valge/valge"/>
    <hyperlink ref="D14" r:id="rId5" display="Seinaelement 100*h=250 cm akrüül"/>
    <hyperlink ref="D23" r:id="rId6" display="Tahvelukseelement 100*h=250 cm"/>
    <hyperlink ref="D24" r:id="rId7" display="Lükandukseelement 100*h=250 cm"/>
    <hyperlink ref="D25" r:id="rId8" display="Kardinaelement 100*h=250 cm"/>
    <hyperlink ref="D26" r:id="rId9" display="Laekarkass"/>
    <hyperlink ref="D27" r:id="rId10" display="Otsalaud"/>
    <hyperlink ref="D28" r:id="rId11" display="Kaarotsalaud"/>
    <hyperlink ref="D31" r:id="rId12" display="Piirdepost"/>
    <hyperlink ref="D34" r:id="rId13" display="Piire 100*h=105 cm"/>
    <hyperlink ref="D49" r:id="rId14" display="Vaip (hall, tumehall, punane, helesinine, tumesinine, roheline/ paigaldusega)"/>
    <hyperlink ref="D52" r:id="rId15" display="Plaatvaip (50*50 cm) 1m² (hall, punane, sinine/koos paigaldusega)"/>
    <hyperlink ref="D54" r:id="rId16" display="Dekoratiivpuu"/>
    <hyperlink ref="D78" r:id="rId17" display="Tool"/>
    <hyperlink ref="D79" r:id="rId18" display="Konverentsitool"/>
    <hyperlink ref="D80" r:id="rId19" display="Baaritool"/>
    <hyperlink ref="D81" r:id="rId20" display="Laud 70*70 cm"/>
    <hyperlink ref="D82" r:id="rId21" display="Laud 70*120 cm"/>
    <hyperlink ref="D83" r:id="rId22" display="Laud 70*180 cm"/>
    <hyperlink ref="D84" r:id="rId23" display="Laud Ø70 cm"/>
    <hyperlink ref="D85" r:id="rId24" display="Laud Ø100 cm"/>
    <hyperlink ref="D86" r:id="rId25" display="Baarilaud Ø60 h=110 cm"/>
    <hyperlink ref="D88" r:id="rId26" display="Infolett usteta  53*53 h=110 cm"/>
    <hyperlink ref="D89" r:id="rId27" display="Infolett usteta  53*103 h=110 cm"/>
    <hyperlink ref="D90" r:id="rId28" display="Infolett ustega  53*103 h=110 cm"/>
    <hyperlink ref="D91" r:id="rId29" display="Kapp  53*103 h=70 cm"/>
    <hyperlink ref="D92" r:id="rId30" display="Kapp  53*103 h=110 cm"/>
    <hyperlink ref="D93" r:id="rId31" display="Kapp, lukustatav  53*103 h=70 cm"/>
    <hyperlink ref="D94" r:id="rId32" display="Kapp, lukustatav   53*103 h=110 cm"/>
    <hyperlink ref="D95" r:id="rId33" display="Kaarinfolaud R=50*h=110 cm"/>
    <hyperlink ref="D96" r:id="rId34" display="Kaarinfolaud R=100*h=110 cm"/>
    <hyperlink ref="D97" r:id="rId35" display="Ajakirjaalus seinale 5*A4"/>
    <hyperlink ref="D98" r:id="rId36" display="Ajakirjaalus seinale  9*A4"/>
    <hyperlink ref="D99" r:id="rId37" display="Ajakirjaalus jalal  5*A4"/>
    <hyperlink ref="D100" r:id="rId38" display="Ajakirjaalus ratastel 40*A4"/>
    <hyperlink ref="D101" r:id="rId39" display="Peegel 40*h=100 cm"/>
    <hyperlink ref="D103" r:id="rId40" display="Seinanagi"/>
    <hyperlink ref="D104" r:id="rId41" display="Põrandanagi"/>
    <hyperlink ref="D105" r:id="rId42" display="Laoriiul LUNDIA - puit 4-riiuliga  30*83 h=208 cm"/>
    <hyperlink ref="D106" r:id="rId43" display="Laoriiul - valge 5-riiuliga 40*93 h=180 cm"/>
    <hyperlink ref="D107" r:id="rId44" display="Töötasapind 53*103 h=70 cm"/>
    <hyperlink ref="D108" r:id="rId45" display="Töötasapind 53*103 h=90 cm"/>
    <hyperlink ref="D109" r:id="rId46" display="Töötasapind 53*103 h=110 cm"/>
    <hyperlink ref="D113" r:id="rId47" display="Seinariiul 30*100 cm"/>
    <hyperlink ref="D114" r:id="rId48" display="Seinariiul (kald) 30*100 cm"/>
    <hyperlink ref="D115" r:id="rId49" display="Poodium 53*103 h=40 cm"/>
    <hyperlink ref="D116" r:id="rId50" display="Poodium 53*103 h=70 cm"/>
    <hyperlink ref="D117" r:id="rId51" display="Poodium 53*103 h=110 cm"/>
    <hyperlink ref="D118" r:id="rId52" display="Poodium 103*103 h=40 cm"/>
    <hyperlink ref="D126" r:id="rId53" display="Vitriin 53*103 h=110 cm usteta"/>
    <hyperlink ref="D127" r:id="rId54" display="Vitriin 53*103 h=110 cm ustega"/>
    <hyperlink ref="D128" r:id="rId55" display="Kaarvitriin R=100 h=110 cm usteta"/>
    <hyperlink ref="D130" r:id="rId56" display="Vitriin 53*103 h=250 cm valgustamata (klaasriiuli kandevõime 8 kg)"/>
    <hyperlink ref="D131" r:id="rId57" display="Vitriin 53*103 h=250 cm valgustatud (klaasriiuli kandevõime 8kg)"/>
    <hyperlink ref="D146" r:id="rId58" display="Kohtvalgusti VIP 75W 230V"/>
    <hyperlink ref="D147" r:id="rId59" display="Kohtvalgusti (lattjuhtmel) 75W"/>
    <hyperlink ref="D148" r:id="rId60" display="Kohtvalgusti varrel (50 cm) UFO 150W 230V "/>
    <hyperlink ref="D149" r:id="rId61" display="Kohtvalgusti Crypton 150W 230V"/>
    <hyperlink ref="D150" r:id="rId62" display="Metallhaliidprozektor Leo 400W (vajab montaaziks trussingut)"/>
    <hyperlink ref="D152" r:id="rId63" display="Halogeenvalgusti (lattjuhtmel) 50W 12V"/>
    <hyperlink ref="D153" r:id="rId64" display="Rippvalgusti metallhaliid (Kuppel) 400W"/>
    <hyperlink ref="D155" r:id="rId65" display="Halogeenprožektor hajuva valgusvooga 300W"/>
    <hyperlink ref="D156" r:id="rId66" display="Halogeenprožektor hajuva valgusvooga 500W"/>
    <hyperlink ref="D157" r:id="rId67" display="Prožektor 1000W"/>
    <hyperlink ref="D158" r:id="rId68" display="Luminofoorvalgusti (katteta) 36W"/>
    <hyperlink ref="D173" r:id="rId69" display="Jõupesa EU standard, kaitsekontaktiga 400V, 63A, 40kW (3 päeva)"/>
    <hyperlink ref="D176" r:id="rId70" display="Pikendusjuhe - kolme pesaga 230 V (3 või 5m)"/>
    <hyperlink ref="D187" r:id="rId71" display="TV jalg 32-64&quot; ratastel/ilma"/>
    <hyperlink ref="D202" r:id="rId72" display="Külmutuskapp "/>
    <hyperlink ref="D203" r:id="rId73" display="Kohviaparaat (maht 10 tassi)"/>
    <hyperlink ref="D204" r:id="rId74" display="Täisautomaatne espressomasin (periood)"/>
    <hyperlink ref="D206" r:id="rId75" display="Prügikast+kilekotid (prügikasti tühendatakse 1x päevas)"/>
    <hyperlink ref="D208" r:id="rId76" display="Prügikonteiner (100 ja 150 l) (konteinerit tühjendatakse 1x)"/>
    <hyperlink ref="D211" r:id="rId77" display="Miniköök 60*100 cm (külmik,boiler,pliit,24h vool,sis.vesi ja kanal.)"/>
    <hyperlink ref="D212" r:id="rId78" display="Valamu+boiler (sisaldab veeühendust ja kanalisatsiooni) "/>
    <hyperlink ref="D213" r:id="rId79" display="Valamu (külm vesi, sisaldab veeühendust ja kanalisatsiooni)"/>
  </hyperlinks>
  <printOptions headings="false" gridLines="false" gridLinesSet="true" horizontalCentered="false" verticalCentered="false"/>
  <pageMargins left="0.590277777777778" right="0.196527777777778" top="0.118055555555556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192" man="true" max="16383" min="0"/>
    <brk id="244" man="true" max="16383" min="0"/>
  </rowBreaks>
  <colBreaks count="1" manualBreakCount="1">
    <brk id="25" man="true" max="65535" min="0"/>
  </colBreaks>
  <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17Z</dcterms:created>
  <dc:creator>bcs</dc:creator>
  <dc:description/>
  <dc:language>en-US</dc:language>
  <cp:lastModifiedBy>Eesti Näituste AS</cp:lastModifiedBy>
  <cp:lastPrinted>2021-04-26T10:08:24Z</cp:lastPrinted>
  <dcterms:modified xsi:type="dcterms:W3CDTF">2022-02-18T07:50:42Z</dcterms:modified>
  <cp:revision>0</cp:revision>
  <dc:subject/>
  <dc:title/>
</cp:coreProperties>
</file>